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6"/>
            <color rgb="FF000000"/>
            <rFont val="Segoe UI"/>
            <family val="2"/>
          </rPr>
          <t xml:space="preserve">NÃO SOMA CELULAS PORQUE É PRODUTIV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11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1">
  <si>
    <t xml:space="preserve">SAFRAS</t>
  </si>
  <si>
    <t xml:space="preserve">CAFÉ - BENEFICIADO - ARÁBICA e ROBUSTA</t>
  </si>
  <si>
    <t xml:space="preserve">Produtividade - Arábica (sacas/ha)</t>
  </si>
  <si>
    <t xml:space="preserve">Estados e Regiões</t>
  </si>
  <si>
    <t xml:space="preserve">Espécie</t>
  </si>
  <si>
    <t xml:space="preserve">AM</t>
  </si>
  <si>
    <t xml:space="preserve">Arábica</t>
  </si>
  <si>
    <t xml:space="preserve">Robusta</t>
  </si>
  <si>
    <t xml:space="preserve">Todas</t>
  </si>
  <si>
    <t xml:space="preserve">RO</t>
  </si>
  <si>
    <t xml:space="preserve">PA</t>
  </si>
  <si>
    <t xml:space="preserve">BA</t>
  </si>
  <si>
    <t xml:space="preserve">Cerrado - Arábica</t>
  </si>
  <si>
    <t xml:space="preserve">Planalto - Arábica</t>
  </si>
  <si>
    <t xml:space="preserve">Atlântico - Robusta</t>
  </si>
  <si>
    <t xml:space="preserve">MT</t>
  </si>
  <si>
    <t xml:space="preserve">GO</t>
  </si>
  <si>
    <t xml:space="preserve">MG</t>
  </si>
  <si>
    <t xml:space="preserve">Sul e Centro-Oeste - Arábica</t>
  </si>
  <si>
    <t xml:space="preserve">Triângulo, Alto Paranaíba e Noroeste - Arábica</t>
  </si>
  <si>
    <t xml:space="preserve">Zona da Mata, Rio Doce e Central - Arábica </t>
  </si>
  <si>
    <t xml:space="preserve">Zona da Mata, Rio Doce e Central - Robusta </t>
  </si>
  <si>
    <t xml:space="preserve">Norte, Jequitinhonha e Mucuri - Arábica</t>
  </si>
  <si>
    <t xml:space="preserve">Norte, Jequitinhonha e Mucuri - Robusta</t>
  </si>
  <si>
    <t xml:space="preserve">ES </t>
  </si>
  <si>
    <t xml:space="preserve">RJ</t>
  </si>
  <si>
    <t xml:space="preserve">SP</t>
  </si>
  <si>
    <t xml:space="preserve">PR</t>
  </si>
  <si>
    <t xml:space="preserve">OUTROS</t>
  </si>
  <si>
    <t xml:space="preserve">BRASIL</t>
  </si>
  <si>
    <t xml:space="preserve">Fonte: CONAB (2024 &gt;&gt; Estimativa em setembro de 2024), Divulgado no Site AB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-;\-* #,##0.00_-;_-* \-??_-;_-@_-"/>
    <numFmt numFmtId="168" formatCode="#,##0.0"/>
    <numFmt numFmtId="169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333333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rodução CONAB - 1999 a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10" min="3" style="1" width="13.41"/>
    <col collapsed="false" customWidth="true" hidden="false" outlineLevel="0" max="25" min="11" style="1" width="12.14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6.25" hidden="false" customHeight="false" outlineLevel="0" collapsed="false">
      <c r="A4" s="2" t="s">
        <v>3</v>
      </c>
      <c r="B4" s="3" t="s">
        <v>4</v>
      </c>
      <c r="C4" s="3" t="n">
        <v>2024</v>
      </c>
      <c r="D4" s="3" t="n">
        <v>2023</v>
      </c>
      <c r="E4" s="3" t="n">
        <v>2022</v>
      </c>
      <c r="F4" s="3" t="n">
        <v>2021</v>
      </c>
      <c r="G4" s="3" t="n">
        <v>2020</v>
      </c>
      <c r="H4" s="3" t="n">
        <v>2019</v>
      </c>
      <c r="I4" s="3" t="n">
        <v>2018</v>
      </c>
      <c r="J4" s="3" t="n">
        <v>2017</v>
      </c>
      <c r="K4" s="3" t="n">
        <v>2016</v>
      </c>
      <c r="L4" s="3" t="n">
        <v>2015</v>
      </c>
      <c r="M4" s="3" t="n">
        <v>2014</v>
      </c>
      <c r="N4" s="3" t="n">
        <v>2013</v>
      </c>
      <c r="O4" s="3" t="n">
        <v>2012</v>
      </c>
      <c r="P4" s="3" t="n">
        <v>2011</v>
      </c>
      <c r="Q4" s="3" t="n">
        <v>2010</v>
      </c>
      <c r="R4" s="3" t="n">
        <v>2009</v>
      </c>
      <c r="S4" s="3" t="n">
        <v>2008</v>
      </c>
      <c r="T4" s="3" t="n">
        <v>2007</v>
      </c>
      <c r="U4" s="3" t="n">
        <v>2006</v>
      </c>
      <c r="V4" s="3" t="n">
        <v>2005</v>
      </c>
      <c r="W4" s="3" t="n">
        <v>2004</v>
      </c>
      <c r="X4" s="3" t="n">
        <v>2003</v>
      </c>
      <c r="Y4" s="3" t="n">
        <v>2002</v>
      </c>
      <c r="Z4" s="3" t="n">
        <v>2001</v>
      </c>
    </row>
    <row r="5" customFormat="false" ht="15" hidden="false" customHeight="false" outlineLevel="0" collapsed="false">
      <c r="A5" s="4" t="s">
        <v>5</v>
      </c>
      <c r="B5" s="5" t="s">
        <v>6</v>
      </c>
      <c r="C5" s="6"/>
      <c r="D5" s="6"/>
      <c r="E5" s="6"/>
      <c r="F5" s="6" t="n">
        <v>15.3</v>
      </c>
      <c r="G5" s="6" t="n">
        <v>15.3</v>
      </c>
      <c r="H5" s="6"/>
      <c r="I5" s="6"/>
      <c r="J5" s="6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.75" hidden="false" customHeight="false" outlineLevel="0" collapsed="false">
      <c r="A6" s="4" t="s">
        <v>5</v>
      </c>
      <c r="B6" s="9" t="s">
        <v>7</v>
      </c>
      <c r="C6" s="10" t="n">
        <v>35.6</v>
      </c>
      <c r="D6" s="10" t="n">
        <v>23.7</v>
      </c>
      <c r="E6" s="10"/>
      <c r="F6" s="10" t="n">
        <v>17</v>
      </c>
      <c r="G6" s="10" t="n">
        <v>20.8</v>
      </c>
      <c r="H6" s="10"/>
      <c r="I6" s="10" t="n">
        <v>13.89</v>
      </c>
      <c r="J6" s="10" t="n">
        <v>14.89</v>
      </c>
      <c r="K6" s="11" t="n">
        <v>13.97</v>
      </c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.75" hidden="false" customHeight="false" outlineLevel="0" collapsed="false">
      <c r="A7" s="13" t="s">
        <v>5</v>
      </c>
      <c r="B7" s="14" t="s">
        <v>8</v>
      </c>
      <c r="C7" s="15" t="n">
        <v>35.6</v>
      </c>
      <c r="D7" s="15" t="n">
        <v>23.7</v>
      </c>
      <c r="E7" s="15"/>
      <c r="F7" s="15" t="n">
        <v>16.3</v>
      </c>
      <c r="G7" s="15" t="n">
        <v>18.1</v>
      </c>
      <c r="H7" s="16"/>
      <c r="I7" s="15" t="n">
        <v>13.89</v>
      </c>
      <c r="J7" s="15" t="n">
        <v>14.89</v>
      </c>
      <c r="K7" s="15" t="n">
        <v>13.97</v>
      </c>
      <c r="L7" s="15"/>
      <c r="M7" s="15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false" outlineLevel="0" collapsed="false">
      <c r="A8" s="4" t="s">
        <v>9</v>
      </c>
      <c r="B8" s="9" t="s">
        <v>7</v>
      </c>
      <c r="C8" s="10" t="n">
        <v>52.6</v>
      </c>
      <c r="D8" s="10" t="n">
        <v>50.2</v>
      </c>
      <c r="E8" s="10" t="n">
        <v>43.1</v>
      </c>
      <c r="F8" s="10" t="n">
        <v>35.6</v>
      </c>
      <c r="G8" s="10" t="n">
        <v>38.5</v>
      </c>
      <c r="H8" s="10" t="n">
        <v>35.05</v>
      </c>
      <c r="I8" s="10" t="n">
        <v>30.97</v>
      </c>
      <c r="J8" s="10" t="n">
        <v>26.1</v>
      </c>
      <c r="K8" s="11" t="n">
        <v>18.56</v>
      </c>
      <c r="L8" s="11" t="n">
        <v>19.67</v>
      </c>
      <c r="M8" s="11" t="n">
        <v>17.18</v>
      </c>
      <c r="N8" s="12" t="n">
        <v>13.2</v>
      </c>
      <c r="O8" s="12" t="n">
        <v>10.88</v>
      </c>
      <c r="P8" s="12" t="n">
        <v>9.31</v>
      </c>
      <c r="Q8" s="12" t="n">
        <v>15.3</v>
      </c>
      <c r="R8" s="12" t="n">
        <v>10.02</v>
      </c>
      <c r="S8" s="12" t="n">
        <v>12.03</v>
      </c>
      <c r="T8" s="12" t="n">
        <v>9.67</v>
      </c>
      <c r="U8" s="12" t="n">
        <v>7.77</v>
      </c>
      <c r="V8" s="12" t="n">
        <v>10.68</v>
      </c>
      <c r="W8" s="12" t="n">
        <v>9.36</v>
      </c>
      <c r="X8" s="12" t="n">
        <v>13.3</v>
      </c>
      <c r="Y8" s="12" t="n">
        <v>12.73</v>
      </c>
      <c r="Z8" s="12" t="n">
        <v>7.8</v>
      </c>
    </row>
    <row r="9" customFormat="false" ht="15" hidden="false" customHeight="false" outlineLevel="0" collapsed="false">
      <c r="A9" s="18" t="s">
        <v>10</v>
      </c>
      <c r="B9" s="9" t="s">
        <v>7</v>
      </c>
      <c r="C9" s="10"/>
      <c r="D9" s="10"/>
      <c r="E9" s="10"/>
      <c r="F9" s="10"/>
      <c r="G9" s="10"/>
      <c r="H9" s="10"/>
      <c r="I9" s="10" t="n">
        <v>14.64</v>
      </c>
      <c r="J9" s="10" t="n">
        <v>13.91</v>
      </c>
      <c r="K9" s="11" t="n">
        <v>14.85</v>
      </c>
      <c r="L9" s="11" t="n">
        <v>13.35</v>
      </c>
      <c r="M9" s="11" t="n">
        <v>15.7</v>
      </c>
      <c r="N9" s="12" t="n">
        <v>19.07</v>
      </c>
      <c r="O9" s="12" t="n">
        <v>16.29</v>
      </c>
      <c r="P9" s="12" t="n">
        <v>17.61</v>
      </c>
      <c r="Q9" s="12" t="n">
        <v>16.93</v>
      </c>
      <c r="R9" s="12" t="n">
        <v>18.38</v>
      </c>
      <c r="S9" s="12" t="n">
        <v>18.04</v>
      </c>
      <c r="T9" s="12" t="n">
        <v>17.57</v>
      </c>
      <c r="U9" s="12" t="n">
        <v>13.39</v>
      </c>
      <c r="V9" s="12" t="n">
        <v>14.6</v>
      </c>
      <c r="W9" s="12" t="n">
        <v>11.71</v>
      </c>
      <c r="X9" s="12" t="n">
        <v>12.22</v>
      </c>
      <c r="Y9" s="12" t="n">
        <v>15.9</v>
      </c>
      <c r="Z9" s="12" t="n">
        <v>12.89</v>
      </c>
    </row>
    <row r="10" customFormat="false" ht="15" hidden="false" customHeight="false" outlineLevel="0" collapsed="false">
      <c r="A10" s="19" t="s">
        <v>11</v>
      </c>
      <c r="B10" s="20" t="s">
        <v>12</v>
      </c>
      <c r="C10" s="21" t="n">
        <v>43</v>
      </c>
      <c r="D10" s="21" t="n">
        <v>39.6</v>
      </c>
      <c r="E10" s="21" t="n">
        <v>43</v>
      </c>
      <c r="F10" s="21" t="n">
        <v>40</v>
      </c>
      <c r="G10" s="21" t="n">
        <v>40.7</v>
      </c>
      <c r="H10" s="21" t="n">
        <v>33.33</v>
      </c>
      <c r="I10" s="21" t="n">
        <v>44</v>
      </c>
      <c r="J10" s="21" t="n">
        <v>25.47</v>
      </c>
      <c r="K10" s="22" t="n">
        <v>35.74</v>
      </c>
      <c r="L10" s="22" t="n">
        <v>37.02</v>
      </c>
      <c r="M10" s="22" t="n">
        <v>36.34</v>
      </c>
      <c r="N10" s="23" t="n">
        <v>33.63</v>
      </c>
      <c r="O10" s="23" t="n">
        <v>40.85</v>
      </c>
      <c r="P10" s="23" t="n">
        <v>37.12</v>
      </c>
      <c r="Q10" s="23" t="n">
        <v>39.6</v>
      </c>
      <c r="R10" s="23" t="n">
        <v>36.07</v>
      </c>
      <c r="S10" s="23"/>
      <c r="T10" s="23"/>
      <c r="U10" s="23"/>
      <c r="V10" s="23"/>
      <c r="W10" s="23"/>
      <c r="X10" s="23"/>
      <c r="Y10" s="23"/>
      <c r="Z10" s="23"/>
    </row>
    <row r="11" customFormat="false" ht="15" hidden="false" customHeight="false" outlineLevel="0" collapsed="false">
      <c r="A11" s="24" t="s">
        <v>11</v>
      </c>
      <c r="B11" s="25" t="s">
        <v>13</v>
      </c>
      <c r="C11" s="26" t="n">
        <v>17.2</v>
      </c>
      <c r="D11" s="26" t="n">
        <v>18.1</v>
      </c>
      <c r="E11" s="26" t="n">
        <v>21.5</v>
      </c>
      <c r="F11" s="26" t="n">
        <v>18.8</v>
      </c>
      <c r="G11" s="26" t="n">
        <v>26</v>
      </c>
      <c r="H11" s="26" t="n">
        <v>17.53</v>
      </c>
      <c r="I11" s="26" t="n">
        <v>19.48</v>
      </c>
      <c r="J11" s="26" t="n">
        <v>8.1</v>
      </c>
      <c r="K11" s="27" t="n">
        <v>9.96</v>
      </c>
      <c r="L11" s="27" t="n">
        <v>8.74</v>
      </c>
      <c r="M11" s="27" t="n">
        <v>9.02</v>
      </c>
      <c r="N11" s="28" t="n">
        <v>6.92</v>
      </c>
      <c r="O11" s="28" t="n">
        <v>8.02</v>
      </c>
      <c r="P11" s="28" t="n">
        <v>10.94</v>
      </c>
      <c r="Q11" s="28" t="n">
        <v>12.02</v>
      </c>
      <c r="R11" s="28" t="n">
        <v>9.81</v>
      </c>
      <c r="S11" s="28"/>
      <c r="T11" s="28"/>
      <c r="U11" s="28"/>
      <c r="V11" s="28"/>
      <c r="W11" s="28"/>
      <c r="X11" s="28"/>
      <c r="Y11" s="28"/>
      <c r="Z11" s="28"/>
    </row>
    <row r="12" customFormat="false" ht="15.75" hidden="false" customHeight="false" outlineLevel="0" collapsed="false">
      <c r="A12" s="29" t="s">
        <v>11</v>
      </c>
      <c r="B12" s="30" t="s">
        <v>14</v>
      </c>
      <c r="C12" s="31" t="n">
        <v>44</v>
      </c>
      <c r="D12" s="31" t="n">
        <v>53.4</v>
      </c>
      <c r="E12" s="31" t="n">
        <v>57.9</v>
      </c>
      <c r="F12" s="31" t="n">
        <v>56</v>
      </c>
      <c r="G12" s="31" t="n">
        <v>54</v>
      </c>
      <c r="H12" s="31" t="n">
        <v>48.65</v>
      </c>
      <c r="I12" s="31" t="n">
        <v>55.97</v>
      </c>
      <c r="J12" s="31" t="n">
        <v>50.89</v>
      </c>
      <c r="K12" s="32" t="n">
        <v>18</v>
      </c>
      <c r="L12" s="32" t="n">
        <v>33.6</v>
      </c>
      <c r="M12" s="32" t="n">
        <v>31.9</v>
      </c>
      <c r="N12" s="28" t="n">
        <v>29.92</v>
      </c>
      <c r="O12" s="28" t="n">
        <v>33.28</v>
      </c>
      <c r="P12" s="28" t="n">
        <v>29.71</v>
      </c>
      <c r="Q12" s="28" t="n">
        <v>23.61</v>
      </c>
      <c r="R12" s="28" t="n">
        <v>23.87</v>
      </c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false" outlineLevel="0" collapsed="false">
      <c r="A13" s="13" t="s">
        <v>11</v>
      </c>
      <c r="B13" s="14" t="s">
        <v>8</v>
      </c>
      <c r="C13" s="17" t="n">
        <v>30.3</v>
      </c>
      <c r="D13" s="17" t="n">
        <v>34.7</v>
      </c>
      <c r="E13" s="17" t="n">
        <v>38.8</v>
      </c>
      <c r="F13" s="17" t="n">
        <v>35.3</v>
      </c>
      <c r="G13" s="17" t="n">
        <v>37.5</v>
      </c>
      <c r="H13" s="17" t="n">
        <v>30.82</v>
      </c>
      <c r="I13" s="17" t="n">
        <v>35</v>
      </c>
      <c r="J13" s="17" t="n">
        <v>23.71</v>
      </c>
      <c r="K13" s="17" t="n">
        <v>13.98</v>
      </c>
      <c r="L13" s="17" t="n">
        <v>16.92</v>
      </c>
      <c r="M13" s="17" t="n">
        <v>16.47</v>
      </c>
      <c r="N13" s="17" t="n">
        <v>13.41</v>
      </c>
      <c r="O13" s="17" t="n">
        <v>15.55</v>
      </c>
      <c r="P13" s="17" t="n">
        <v>16.49</v>
      </c>
      <c r="Q13" s="17" t="n">
        <v>16.43</v>
      </c>
      <c r="R13" s="17" t="n">
        <v>14.85</v>
      </c>
      <c r="S13" s="17" t="n">
        <v>17.12</v>
      </c>
      <c r="T13" s="17" t="n">
        <v>15.43</v>
      </c>
      <c r="U13" s="17" t="n">
        <v>23.02</v>
      </c>
      <c r="V13" s="17" t="n">
        <v>18.65</v>
      </c>
      <c r="W13" s="17" t="n">
        <v>23.57</v>
      </c>
      <c r="X13" s="17" t="n">
        <v>18.7</v>
      </c>
      <c r="Y13" s="17" t="n">
        <v>22.33</v>
      </c>
      <c r="Z13" s="17" t="n">
        <v>22.93</v>
      </c>
    </row>
    <row r="14" customFormat="false" ht="15" hidden="false" customHeight="false" outlineLevel="0" collapsed="false">
      <c r="A14" s="33" t="s">
        <v>15</v>
      </c>
      <c r="B14" s="5" t="s">
        <v>6</v>
      </c>
      <c r="C14" s="34"/>
      <c r="D14" s="34"/>
      <c r="E14" s="34"/>
      <c r="F14" s="34"/>
      <c r="G14" s="34"/>
      <c r="H14" s="34"/>
      <c r="I14" s="34" t="n">
        <v>20</v>
      </c>
      <c r="J14" s="34" t="n">
        <v>24.44</v>
      </c>
      <c r="K14" s="35" t="n">
        <v>18.29</v>
      </c>
      <c r="L14" s="35" t="n">
        <v>15.32</v>
      </c>
      <c r="M14" s="35" t="n">
        <v>14.81</v>
      </c>
      <c r="N14" s="28" t="n">
        <v>18.82</v>
      </c>
      <c r="O14" s="28" t="n">
        <v>18.38</v>
      </c>
      <c r="P14" s="28" t="n">
        <v>6.91</v>
      </c>
      <c r="Q14" s="28" t="n">
        <v>13.4</v>
      </c>
      <c r="R14" s="28" t="n">
        <v>9.05</v>
      </c>
      <c r="S14" s="28" t="n">
        <v>8.42</v>
      </c>
      <c r="T14" s="28"/>
      <c r="U14" s="28"/>
      <c r="V14" s="28"/>
      <c r="W14" s="28"/>
      <c r="X14" s="28"/>
      <c r="Y14" s="28"/>
      <c r="Z14" s="28"/>
    </row>
    <row r="15" customFormat="false" ht="15.75" hidden="false" customHeight="false" outlineLevel="0" collapsed="false">
      <c r="A15" s="29" t="s">
        <v>15</v>
      </c>
      <c r="B15" s="36" t="s">
        <v>7</v>
      </c>
      <c r="C15" s="31" t="n">
        <v>23.1</v>
      </c>
      <c r="D15" s="31" t="n">
        <v>22.6</v>
      </c>
      <c r="E15" s="31" t="n">
        <v>20.6</v>
      </c>
      <c r="F15" s="31" t="n">
        <v>18.1</v>
      </c>
      <c r="G15" s="31" t="n">
        <v>16.5</v>
      </c>
      <c r="H15" s="31" t="n">
        <v>14.41</v>
      </c>
      <c r="I15" s="31" t="n">
        <v>11.15</v>
      </c>
      <c r="J15" s="31" t="n">
        <v>9.5</v>
      </c>
      <c r="K15" s="32" t="n">
        <v>8.79</v>
      </c>
      <c r="L15" s="32" t="n">
        <v>6.29</v>
      </c>
      <c r="M15" s="32" t="n">
        <v>8.2</v>
      </c>
      <c r="N15" s="28" t="n">
        <v>8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false" outlineLevel="0" collapsed="false">
      <c r="A16" s="13" t="s">
        <v>15</v>
      </c>
      <c r="B16" s="14" t="s">
        <v>8</v>
      </c>
      <c r="C16" s="17" t="n">
        <v>23.1</v>
      </c>
      <c r="D16" s="17" t="n">
        <v>22.6</v>
      </c>
      <c r="E16" s="17" t="n">
        <f aca="false">SUM(E14:E15)</f>
        <v>20.6</v>
      </c>
      <c r="F16" s="37" t="n">
        <v>18.1</v>
      </c>
      <c r="G16" s="37" t="n">
        <v>16.5</v>
      </c>
      <c r="H16" s="37" t="n">
        <v>14.41</v>
      </c>
      <c r="I16" s="37" t="n">
        <v>11.19</v>
      </c>
      <c r="J16" s="37" t="n">
        <v>9.57</v>
      </c>
      <c r="K16" s="38" t="n">
        <v>8.83</v>
      </c>
      <c r="L16" s="38" t="n">
        <v>6.34</v>
      </c>
      <c r="M16" s="38" t="n">
        <v>8.24</v>
      </c>
      <c r="N16" s="39" t="n">
        <v>8.21</v>
      </c>
      <c r="O16" s="39" t="n">
        <v>5.9</v>
      </c>
      <c r="P16" s="39" t="n">
        <v>6.92</v>
      </c>
      <c r="Q16" s="39" t="n">
        <v>13.37</v>
      </c>
      <c r="R16" s="39" t="n">
        <v>9.23</v>
      </c>
      <c r="S16" s="39" t="n">
        <v>9.2</v>
      </c>
      <c r="T16" s="39" t="n">
        <v>9.43</v>
      </c>
      <c r="U16" s="39" t="n">
        <v>7.76</v>
      </c>
      <c r="V16" s="39" t="n">
        <v>8.99</v>
      </c>
      <c r="W16" s="39" t="n">
        <v>8.98</v>
      </c>
      <c r="X16" s="39" t="n">
        <v>11.91</v>
      </c>
      <c r="Y16" s="39" t="n">
        <v>13.28</v>
      </c>
      <c r="Z16" s="39" t="n">
        <v>9.32</v>
      </c>
    </row>
    <row r="17" customFormat="false" ht="15" hidden="false" customHeight="false" outlineLevel="0" collapsed="false">
      <c r="A17" s="40" t="s">
        <v>16</v>
      </c>
      <c r="B17" s="41" t="s">
        <v>6</v>
      </c>
      <c r="C17" s="6" t="n">
        <v>42.8</v>
      </c>
      <c r="D17" s="6" t="n">
        <v>37.6</v>
      </c>
      <c r="E17" s="6" t="n">
        <v>44.8</v>
      </c>
      <c r="F17" s="6" t="n">
        <v>40.4</v>
      </c>
      <c r="G17" s="6" t="n">
        <v>40.4</v>
      </c>
      <c r="H17" s="6" t="n">
        <v>35.96</v>
      </c>
      <c r="I17" s="6" t="n">
        <v>33.09</v>
      </c>
      <c r="J17" s="6" t="n">
        <v>34.48</v>
      </c>
      <c r="K17" s="7" t="n">
        <v>40.31</v>
      </c>
      <c r="L17" s="7" t="n">
        <v>36.63</v>
      </c>
      <c r="M17" s="7" t="n">
        <v>38.55</v>
      </c>
      <c r="N17" s="42" t="n">
        <v>41.6</v>
      </c>
      <c r="O17" s="42" t="n">
        <v>39.15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25.5" hidden="false" customHeight="false" outlineLevel="0" collapsed="false">
      <c r="A18" s="19" t="s">
        <v>17</v>
      </c>
      <c r="B18" s="43" t="s">
        <v>18</v>
      </c>
      <c r="C18" s="21" t="n">
        <v>24.7</v>
      </c>
      <c r="D18" s="21" t="n">
        <v>25.3</v>
      </c>
      <c r="E18" s="21" t="n">
        <v>19.3</v>
      </c>
      <c r="F18" s="21" t="n">
        <v>23.9</v>
      </c>
      <c r="G18" s="21" t="n">
        <v>35.6</v>
      </c>
      <c r="H18" s="21" t="n">
        <v>28.15</v>
      </c>
      <c r="I18" s="21" t="n">
        <v>34.8</v>
      </c>
      <c r="J18" s="21" t="n">
        <v>27.56</v>
      </c>
      <c r="K18" s="22" t="n">
        <v>31.72</v>
      </c>
      <c r="L18" s="22" t="n">
        <v>22.61</v>
      </c>
      <c r="M18" s="22" t="n">
        <v>21.56</v>
      </c>
      <c r="N18" s="23" t="n">
        <v>25.62</v>
      </c>
      <c r="O18" s="23" t="n">
        <v>26.62</v>
      </c>
      <c r="P18" s="23" t="n">
        <v>20.67</v>
      </c>
      <c r="Q18" s="23" t="n">
        <v>24.75</v>
      </c>
      <c r="R18" s="23" t="n">
        <v>19.25</v>
      </c>
      <c r="S18" s="23" t="n">
        <v>21.97</v>
      </c>
      <c r="T18" s="23" t="n">
        <v>14.34</v>
      </c>
      <c r="U18" s="23" t="n">
        <v>22.94</v>
      </c>
      <c r="V18" s="23" t="n">
        <v>13.59</v>
      </c>
      <c r="W18" s="23" t="n">
        <v>19.79</v>
      </c>
      <c r="X18" s="23" t="n">
        <v>11.24</v>
      </c>
      <c r="Y18" s="23" t="n">
        <v>21.34</v>
      </c>
      <c r="Z18" s="23" t="n">
        <v>13.1</v>
      </c>
    </row>
    <row r="19" customFormat="false" ht="38.25" hidden="false" customHeight="false" outlineLevel="0" collapsed="false">
      <c r="A19" s="24" t="s">
        <v>17</v>
      </c>
      <c r="B19" s="44" t="s">
        <v>19</v>
      </c>
      <c r="C19" s="26" t="n">
        <v>27.4</v>
      </c>
      <c r="D19" s="26" t="n">
        <v>38</v>
      </c>
      <c r="E19" s="26" t="n">
        <v>23.1</v>
      </c>
      <c r="F19" s="26" t="n">
        <v>25.2</v>
      </c>
      <c r="G19" s="26" t="n">
        <v>31</v>
      </c>
      <c r="H19" s="26" t="n">
        <v>24.73</v>
      </c>
      <c r="I19" s="26" t="n">
        <v>37.73</v>
      </c>
      <c r="J19" s="26" t="n">
        <v>21.54</v>
      </c>
      <c r="K19" s="27" t="n">
        <v>40.43</v>
      </c>
      <c r="L19" s="27" t="n">
        <v>24.81</v>
      </c>
      <c r="M19" s="27" t="n">
        <v>33.07</v>
      </c>
      <c r="N19" s="28" t="n">
        <v>30.77</v>
      </c>
      <c r="O19" s="28" t="n">
        <v>36.99</v>
      </c>
      <c r="P19" s="28" t="n">
        <v>24.83</v>
      </c>
      <c r="Q19" s="28" t="n">
        <v>34.84</v>
      </c>
      <c r="R19" s="28" t="n">
        <v>24.26</v>
      </c>
      <c r="S19" s="28" t="n">
        <v>28.56</v>
      </c>
      <c r="T19" s="28" t="n">
        <v>20.96</v>
      </c>
      <c r="U19" s="28" t="n">
        <v>27.83</v>
      </c>
      <c r="V19" s="28" t="n">
        <v>17.96</v>
      </c>
      <c r="W19" s="28" t="n">
        <v>23.06</v>
      </c>
      <c r="X19" s="28" t="n">
        <v>18.25</v>
      </c>
      <c r="Y19" s="28" t="n">
        <v>28.81</v>
      </c>
      <c r="Z19" s="28" t="n">
        <v>20.61</v>
      </c>
    </row>
    <row r="20" customFormat="false" ht="38.25" hidden="false" customHeight="false" outlineLevel="0" collapsed="false">
      <c r="A20" s="24" t="s">
        <v>17</v>
      </c>
      <c r="B20" s="44" t="s">
        <v>20</v>
      </c>
      <c r="C20" s="26" t="n">
        <v>24.9</v>
      </c>
      <c r="D20" s="26" t="n">
        <v>21.5</v>
      </c>
      <c r="E20" s="26" t="n">
        <v>23.2</v>
      </c>
      <c r="F20" s="26" t="n">
        <v>17.8</v>
      </c>
      <c r="G20" s="26" t="n">
        <v>30.9</v>
      </c>
      <c r="H20" s="26" t="n">
        <v>19.04</v>
      </c>
      <c r="I20" s="26" t="n">
        <v>27.04</v>
      </c>
      <c r="J20" s="26" t="n">
        <v>22.88</v>
      </c>
      <c r="K20" s="27" t="n">
        <v>22.54</v>
      </c>
      <c r="L20" s="27" t="n">
        <v>22.93</v>
      </c>
      <c r="M20" s="27" t="n">
        <v>18.64</v>
      </c>
      <c r="N20" s="28" t="n">
        <v>27.01</v>
      </c>
      <c r="O20" s="28" t="n">
        <v>20.27</v>
      </c>
      <c r="P20" s="28" t="n">
        <v>23.29</v>
      </c>
      <c r="Q20" s="28" t="n">
        <v>20.73</v>
      </c>
      <c r="R20" s="28" t="n">
        <v>18.85</v>
      </c>
      <c r="S20" s="28" t="n">
        <v>20.5</v>
      </c>
      <c r="T20" s="28" t="n">
        <v>16.79</v>
      </c>
      <c r="U20" s="28" t="n">
        <v>16.1</v>
      </c>
      <c r="V20" s="28"/>
      <c r="W20" s="28" t="n">
        <v>15.41</v>
      </c>
      <c r="X20" s="28" t="n">
        <v>11.21</v>
      </c>
      <c r="Y20" s="28"/>
      <c r="Z20" s="28"/>
    </row>
    <row r="21" customFormat="false" ht="38.25" hidden="false" customHeight="false" outlineLevel="0" collapsed="false">
      <c r="A21" s="24" t="s">
        <v>17</v>
      </c>
      <c r="B21" s="44" t="s">
        <v>21</v>
      </c>
      <c r="C21" s="26" t="n">
        <v>32.7</v>
      </c>
      <c r="D21" s="26" t="n">
        <v>39.2</v>
      </c>
      <c r="E21" s="26" t="n">
        <v>39.3</v>
      </c>
      <c r="F21" s="26" t="n">
        <v>33.3</v>
      </c>
      <c r="G21" s="26" t="n">
        <v>34</v>
      </c>
      <c r="H21" s="26" t="n">
        <v>33.64</v>
      </c>
      <c r="I21" s="26" t="n">
        <v>30</v>
      </c>
      <c r="J21" s="26" t="n">
        <v>26.42</v>
      </c>
      <c r="K21" s="27" t="n">
        <v>23.26</v>
      </c>
      <c r="L21" s="27" t="n">
        <v>25.21</v>
      </c>
      <c r="M21" s="27" t="n">
        <v>22.08</v>
      </c>
      <c r="N21" s="28" t="n">
        <v>26.86</v>
      </c>
      <c r="O21" s="28" t="n">
        <v>20.19</v>
      </c>
      <c r="P21" s="28" t="n">
        <v>23.13</v>
      </c>
      <c r="Q21" s="28" t="n">
        <v>20.57</v>
      </c>
      <c r="R21" s="28" t="n">
        <v>18.71</v>
      </c>
      <c r="S21" s="28" t="n">
        <v>20.5</v>
      </c>
      <c r="T21" s="28" t="n">
        <v>16.79</v>
      </c>
      <c r="U21" s="28" t="n">
        <v>16.1</v>
      </c>
      <c r="V21" s="28"/>
      <c r="W21" s="28" t="n">
        <v>15.41</v>
      </c>
      <c r="X21" s="28" t="n">
        <v>11.21</v>
      </c>
      <c r="Y21" s="28"/>
      <c r="Z21" s="28"/>
    </row>
    <row r="22" customFormat="false" ht="25.5" hidden="false" customHeight="false" outlineLevel="0" collapsed="false">
      <c r="A22" s="24" t="s">
        <v>17</v>
      </c>
      <c r="B22" s="44" t="s">
        <v>22</v>
      </c>
      <c r="C22" s="26" t="n">
        <v>31.2</v>
      </c>
      <c r="D22" s="26" t="n">
        <v>30.4</v>
      </c>
      <c r="E22" s="26" t="n">
        <v>28.6</v>
      </c>
      <c r="F22" s="26" t="n">
        <v>25.6</v>
      </c>
      <c r="G22" s="26" t="n">
        <v>27.2</v>
      </c>
      <c r="H22" s="26" t="n">
        <v>23.96</v>
      </c>
      <c r="I22" s="26" t="n">
        <v>28.67</v>
      </c>
      <c r="J22" s="26" t="n">
        <v>17.97</v>
      </c>
      <c r="K22" s="27" t="n">
        <v>18.1</v>
      </c>
      <c r="L22" s="27" t="n">
        <v>18.97</v>
      </c>
      <c r="M22" s="27" t="n">
        <v>22.06</v>
      </c>
      <c r="N22" s="28" t="n">
        <v>20.54</v>
      </c>
      <c r="O22" s="28" t="n">
        <v>20.7</v>
      </c>
      <c r="P22" s="28" t="n">
        <v>23.13</v>
      </c>
      <c r="Q22" s="28" t="n">
        <v>20.57</v>
      </c>
      <c r="R22" s="28" t="n">
        <v>18.71</v>
      </c>
      <c r="S22" s="28" t="n">
        <v>20.5</v>
      </c>
      <c r="T22" s="28" t="n">
        <v>16.79</v>
      </c>
      <c r="U22" s="28" t="n">
        <v>16.1</v>
      </c>
      <c r="V22" s="28"/>
      <c r="W22" s="28" t="n">
        <v>15.41</v>
      </c>
      <c r="X22" s="28" t="n">
        <v>11.21</v>
      </c>
      <c r="Y22" s="28"/>
      <c r="Z22" s="28"/>
    </row>
    <row r="23" customFormat="false" ht="26.25" hidden="false" customHeight="false" outlineLevel="0" collapsed="false">
      <c r="A23" s="24" t="s">
        <v>17</v>
      </c>
      <c r="B23" s="45" t="s">
        <v>23</v>
      </c>
      <c r="C23" s="31" t="n">
        <v>32.7</v>
      </c>
      <c r="D23" s="31" t="n">
        <v>39.1</v>
      </c>
      <c r="E23" s="31" t="n">
        <v>39.2</v>
      </c>
      <c r="F23" s="31" t="n">
        <v>33.3</v>
      </c>
      <c r="G23" s="31" t="n">
        <v>34</v>
      </c>
      <c r="H23" s="31" t="n">
        <v>33.66</v>
      </c>
      <c r="I23" s="31" t="n">
        <v>30</v>
      </c>
      <c r="J23" s="31" t="n">
        <v>26.42</v>
      </c>
      <c r="K23" s="32" t="n">
        <v>23.27</v>
      </c>
      <c r="L23" s="32" t="n">
        <v>25.21</v>
      </c>
      <c r="M23" s="32" t="n">
        <v>22.08</v>
      </c>
      <c r="N23" s="28" t="n">
        <v>20.66</v>
      </c>
      <c r="O23" s="28" t="n">
        <v>20.7</v>
      </c>
      <c r="P23" s="28" t="n">
        <v>23.13</v>
      </c>
      <c r="Q23" s="28" t="n">
        <v>20.57</v>
      </c>
      <c r="R23" s="28" t="n">
        <v>18.71</v>
      </c>
      <c r="S23" s="28" t="n">
        <v>20.5</v>
      </c>
      <c r="T23" s="28" t="n">
        <v>16.79</v>
      </c>
      <c r="U23" s="28" t="n">
        <v>16.1</v>
      </c>
      <c r="V23" s="28"/>
      <c r="W23" s="28" t="n">
        <v>15.41</v>
      </c>
      <c r="X23" s="28" t="n">
        <v>11.21</v>
      </c>
      <c r="Y23" s="28"/>
      <c r="Z23" s="28"/>
    </row>
    <row r="24" customFormat="false" ht="15.75" hidden="false" customHeight="false" outlineLevel="0" collapsed="false">
      <c r="A24" s="13" t="s">
        <v>17</v>
      </c>
      <c r="B24" s="14" t="s">
        <v>8</v>
      </c>
      <c r="C24" s="17" t="n">
        <v>25.5</v>
      </c>
      <c r="D24" s="17" t="n">
        <v>26.8</v>
      </c>
      <c r="E24" s="17" t="n">
        <v>21.6</v>
      </c>
      <c r="F24" s="17" t="n">
        <v>22.6</v>
      </c>
      <c r="G24" s="17" t="n">
        <v>33.27</v>
      </c>
      <c r="H24" s="17" t="n">
        <v>24.96</v>
      </c>
      <c r="I24" s="17" t="n">
        <v>33.08</v>
      </c>
      <c r="J24" s="17" t="n">
        <v>24.92</v>
      </c>
      <c r="K24" s="17" t="n">
        <v>30.44</v>
      </c>
      <c r="L24" s="17" t="n">
        <v>23.02</v>
      </c>
      <c r="M24" s="17" t="n">
        <v>22.75</v>
      </c>
      <c r="N24" s="17" t="n">
        <v>26.66</v>
      </c>
      <c r="O24" s="17" t="n">
        <v>26.2</v>
      </c>
      <c r="P24" s="17" t="n">
        <v>22.16</v>
      </c>
      <c r="Q24" s="17" t="n">
        <v>24.99</v>
      </c>
      <c r="R24" s="17" t="n">
        <v>19.87</v>
      </c>
      <c r="S24" s="17" t="n">
        <v>22.5</v>
      </c>
      <c r="T24" s="17" t="n">
        <v>16.21</v>
      </c>
      <c r="U24" s="17" t="n">
        <v>21.73</v>
      </c>
      <c r="V24" s="17" t="n">
        <v>14.73</v>
      </c>
      <c r="W24" s="17" t="n">
        <v>18.75</v>
      </c>
      <c r="X24" s="17" t="n">
        <v>12.33</v>
      </c>
      <c r="Y24" s="17" t="n">
        <v>23.5</v>
      </c>
      <c r="Z24" s="17" t="n">
        <v>14.3</v>
      </c>
    </row>
    <row r="25" customFormat="false" ht="15" hidden="false" customHeight="false" outlineLevel="0" collapsed="false">
      <c r="A25" s="33" t="s">
        <v>24</v>
      </c>
      <c r="B25" s="5" t="s">
        <v>6</v>
      </c>
      <c r="C25" s="34" t="n">
        <v>31.3</v>
      </c>
      <c r="D25" s="34" t="n">
        <v>21.9</v>
      </c>
      <c r="E25" s="34" t="n">
        <v>30.4</v>
      </c>
      <c r="F25" s="34" t="n">
        <v>19.4</v>
      </c>
      <c r="G25" s="34" t="n">
        <v>30.5</v>
      </c>
      <c r="H25" s="34" t="n">
        <v>19.74</v>
      </c>
      <c r="I25" s="34" t="n">
        <v>30.34</v>
      </c>
      <c r="J25" s="34" t="n">
        <v>19.65</v>
      </c>
      <c r="K25" s="35" t="n">
        <v>26.21</v>
      </c>
      <c r="L25" s="35" t="n">
        <v>19.58</v>
      </c>
      <c r="M25" s="35" t="n">
        <v>19.03</v>
      </c>
      <c r="N25" s="28" t="n">
        <v>20.5</v>
      </c>
      <c r="O25" s="28" t="n">
        <v>16.4</v>
      </c>
      <c r="P25" s="28" t="n">
        <v>17.85</v>
      </c>
      <c r="Q25" s="28" t="n">
        <v>15.39</v>
      </c>
      <c r="R25" s="28" t="n">
        <v>14.09</v>
      </c>
      <c r="S25" s="28" t="n">
        <v>14.67</v>
      </c>
      <c r="T25" s="28"/>
      <c r="U25" s="28"/>
      <c r="V25" s="28"/>
      <c r="W25" s="28"/>
      <c r="X25" s="28"/>
      <c r="Y25" s="28"/>
      <c r="Z25" s="28"/>
    </row>
    <row r="26" customFormat="false" ht="15.75" hidden="false" customHeight="false" outlineLevel="0" collapsed="false">
      <c r="A26" s="29" t="s">
        <v>24</v>
      </c>
      <c r="B26" s="36" t="s">
        <v>7</v>
      </c>
      <c r="C26" s="31" t="n">
        <v>37.4</v>
      </c>
      <c r="D26" s="31" t="n">
        <v>38.8</v>
      </c>
      <c r="E26" s="31" t="n">
        <v>47.7</v>
      </c>
      <c r="F26" s="31" t="n">
        <v>45.1</v>
      </c>
      <c r="G26" s="31" t="n">
        <v>37.7</v>
      </c>
      <c r="H26" s="31" t="n">
        <v>43.41</v>
      </c>
      <c r="I26" s="31" t="n">
        <v>38.85</v>
      </c>
      <c r="J26" s="31" t="n">
        <v>25.13</v>
      </c>
      <c r="K26" s="32" t="n">
        <v>19.36</v>
      </c>
      <c r="L26" s="32" t="n">
        <v>27.41</v>
      </c>
      <c r="M26" s="32" t="n">
        <v>35.14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75" hidden="false" customHeight="false" outlineLevel="0" collapsed="false">
      <c r="A27" s="13" t="s">
        <v>24</v>
      </c>
      <c r="B27" s="14" t="s">
        <v>8</v>
      </c>
      <c r="C27" s="17" t="n">
        <v>35.4</v>
      </c>
      <c r="D27" s="17" t="n">
        <v>33.1</v>
      </c>
      <c r="E27" s="17" t="n">
        <v>41.5</v>
      </c>
      <c r="F27" s="17" t="n">
        <v>35.4</v>
      </c>
      <c r="G27" s="17" t="n">
        <v>34.9</v>
      </c>
      <c r="H27" s="17" t="n">
        <v>34.27</v>
      </c>
      <c r="I27" s="17" t="n">
        <v>35.42</v>
      </c>
      <c r="J27" s="17" t="n">
        <v>22.99</v>
      </c>
      <c r="K27" s="17" t="n">
        <v>21.87</v>
      </c>
      <c r="L27" s="17" t="n">
        <v>24.7</v>
      </c>
      <c r="M27" s="17" t="n">
        <v>29.56</v>
      </c>
      <c r="N27" s="17" t="n">
        <v>25.81</v>
      </c>
      <c r="O27" s="17" t="n">
        <v>27.77</v>
      </c>
      <c r="P27" s="17" t="n">
        <v>25.57</v>
      </c>
      <c r="Q27" s="17" t="n">
        <v>22.05</v>
      </c>
      <c r="R27" s="17" t="n">
        <v>21.27</v>
      </c>
      <c r="S27" s="17" t="n">
        <v>20.89</v>
      </c>
      <c r="T27" s="17" t="n">
        <v>19.91</v>
      </c>
      <c r="U27" s="17" t="n">
        <v>19.04</v>
      </c>
      <c r="V27" s="17" t="n">
        <v>16.34</v>
      </c>
      <c r="W27" s="17" t="n">
        <v>13.38</v>
      </c>
      <c r="X27" s="17" t="n">
        <v>12.69</v>
      </c>
      <c r="Y27" s="17" t="n">
        <v>17.63</v>
      </c>
      <c r="Z27" s="17" t="n">
        <v>13.31</v>
      </c>
    </row>
    <row r="28" customFormat="false" ht="15" hidden="false" customHeight="false" outlineLevel="0" collapsed="false">
      <c r="A28" s="40" t="s">
        <v>25</v>
      </c>
      <c r="B28" s="41" t="s">
        <v>6</v>
      </c>
      <c r="C28" s="6" t="n">
        <v>30.1</v>
      </c>
      <c r="D28" s="6" t="n">
        <v>27.3</v>
      </c>
      <c r="E28" s="6" t="n">
        <v>28.1</v>
      </c>
      <c r="F28" s="6" t="n">
        <v>21.2</v>
      </c>
      <c r="G28" s="6" t="n">
        <v>31</v>
      </c>
      <c r="H28" s="6" t="n">
        <v>20.92</v>
      </c>
      <c r="I28" s="6" t="n">
        <v>28.76</v>
      </c>
      <c r="J28" s="6" t="n">
        <v>26.74</v>
      </c>
      <c r="K28" s="7" t="n">
        <v>26.68</v>
      </c>
      <c r="L28" s="7" t="n">
        <v>24.69</v>
      </c>
      <c r="M28" s="7" t="n">
        <v>22.87</v>
      </c>
      <c r="N28" s="42" t="n">
        <v>21.17</v>
      </c>
      <c r="O28" s="42" t="n">
        <v>19.83</v>
      </c>
      <c r="P28" s="42" t="n">
        <v>20.21</v>
      </c>
      <c r="Q28" s="42" t="n">
        <v>19.09</v>
      </c>
      <c r="R28" s="42" t="n">
        <v>19.05</v>
      </c>
      <c r="S28" s="42" t="n">
        <v>19.64</v>
      </c>
      <c r="T28" s="42" t="n">
        <v>20</v>
      </c>
      <c r="U28" s="42" t="n">
        <v>19.13</v>
      </c>
      <c r="V28" s="42" t="n">
        <v>21.33</v>
      </c>
      <c r="W28" s="42" t="n">
        <v>18.71</v>
      </c>
      <c r="X28" s="42" t="n">
        <v>11.82</v>
      </c>
      <c r="Y28" s="42" t="n">
        <v>20.43</v>
      </c>
      <c r="Z28" s="42" t="n">
        <v>15.38</v>
      </c>
    </row>
    <row r="29" customFormat="false" ht="15" hidden="false" customHeight="false" outlineLevel="0" collapsed="false">
      <c r="A29" s="18" t="s">
        <v>26</v>
      </c>
      <c r="B29" s="46" t="s">
        <v>6</v>
      </c>
      <c r="C29" s="10" t="n">
        <v>29.2</v>
      </c>
      <c r="D29" s="10" t="n">
        <v>27.7</v>
      </c>
      <c r="E29" s="10" t="n">
        <v>22</v>
      </c>
      <c r="F29" s="10" t="n">
        <v>20.2</v>
      </c>
      <c r="G29" s="10" t="n">
        <v>30.7</v>
      </c>
      <c r="H29" s="10" t="n">
        <v>21.55</v>
      </c>
      <c r="I29" s="10" t="n">
        <v>31.11</v>
      </c>
      <c r="J29" s="10" t="n">
        <v>21.99</v>
      </c>
      <c r="K29" s="11" t="n">
        <v>29.97</v>
      </c>
      <c r="L29" s="11" t="n">
        <v>20.42</v>
      </c>
      <c r="M29" s="11" t="n">
        <v>22.98</v>
      </c>
      <c r="N29" s="12" t="n">
        <v>24.7</v>
      </c>
      <c r="O29" s="12" t="n">
        <v>30.59</v>
      </c>
      <c r="P29" s="12" t="n">
        <v>18.35</v>
      </c>
      <c r="Q29" s="12" t="n">
        <v>28.05</v>
      </c>
      <c r="R29" s="12" t="n">
        <v>18.81</v>
      </c>
      <c r="S29" s="12" t="n">
        <v>23.45</v>
      </c>
      <c r="T29" s="12" t="n">
        <v>15.6</v>
      </c>
      <c r="U29" s="12" t="n">
        <v>21.07</v>
      </c>
      <c r="V29" s="12" t="n">
        <v>14.58</v>
      </c>
      <c r="W29" s="12" t="n">
        <v>28.68</v>
      </c>
      <c r="X29" s="12" t="n">
        <v>13.38</v>
      </c>
      <c r="Y29" s="12" t="n">
        <v>25.78</v>
      </c>
      <c r="Z29" s="12" t="n">
        <v>13.65</v>
      </c>
    </row>
    <row r="30" customFormat="false" ht="15" hidden="false" customHeight="false" outlineLevel="0" collapsed="false">
      <c r="A30" s="18" t="s">
        <v>27</v>
      </c>
      <c r="B30" s="46" t="s">
        <v>6</v>
      </c>
      <c r="C30" s="10" t="n">
        <v>26.7</v>
      </c>
      <c r="D30" s="10" t="n">
        <v>27.8</v>
      </c>
      <c r="E30" s="10" t="n">
        <v>18.4</v>
      </c>
      <c r="F30" s="10" t="n">
        <v>26.5</v>
      </c>
      <c r="G30" s="10" t="n">
        <v>26.4</v>
      </c>
      <c r="H30" s="10" t="n">
        <v>25.83</v>
      </c>
      <c r="I30" s="10" t="n">
        <v>26.67</v>
      </c>
      <c r="J30" s="10" t="n">
        <v>27.97</v>
      </c>
      <c r="K30" s="11" t="n">
        <v>22.68</v>
      </c>
      <c r="L30" s="11" t="n">
        <v>28.99</v>
      </c>
      <c r="M30" s="11" t="n">
        <v>16.8</v>
      </c>
      <c r="N30" s="12" t="n">
        <v>25.33</v>
      </c>
      <c r="O30" s="12" t="n">
        <v>23.52</v>
      </c>
      <c r="P30" s="12" t="n">
        <v>24.64</v>
      </c>
      <c r="Q30" s="12" t="n">
        <v>27.9</v>
      </c>
      <c r="R30" s="12" t="n">
        <v>17.22</v>
      </c>
      <c r="S30" s="12" t="n">
        <v>26.91</v>
      </c>
      <c r="T30" s="12" t="n">
        <v>17.7</v>
      </c>
      <c r="U30" s="12" t="n">
        <v>22.41</v>
      </c>
      <c r="V30" s="12" t="n">
        <v>13.49</v>
      </c>
      <c r="W30" s="12" t="n">
        <v>21.57</v>
      </c>
      <c r="X30" s="12" t="n">
        <v>15.99</v>
      </c>
      <c r="Y30" s="12" t="n">
        <v>18.28</v>
      </c>
      <c r="Z30" s="12" t="n">
        <v>4.23</v>
      </c>
    </row>
    <row r="31" customFormat="false" ht="15" hidden="false" customHeight="false" outlineLevel="0" collapsed="false">
      <c r="A31" s="19" t="s">
        <v>28</v>
      </c>
      <c r="B31" s="47" t="s">
        <v>6</v>
      </c>
      <c r="C31" s="21" t="n">
        <v>10.5</v>
      </c>
      <c r="D31" s="21" t="n">
        <v>10.9</v>
      </c>
      <c r="E31" s="21" t="n">
        <v>9.7</v>
      </c>
      <c r="F31" s="21" t="n">
        <v>10.4</v>
      </c>
      <c r="G31" s="21" t="n">
        <v>10.9</v>
      </c>
      <c r="H31" s="21" t="n">
        <v>11.65</v>
      </c>
      <c r="I31" s="21" t="n">
        <v>8.42</v>
      </c>
      <c r="J31" s="21" t="n">
        <v>9.12</v>
      </c>
      <c r="K31" s="22" t="n">
        <v>11.03</v>
      </c>
      <c r="L31" s="22" t="n">
        <v>10.66</v>
      </c>
      <c r="M31" s="22" t="n">
        <v>8.52</v>
      </c>
      <c r="N31" s="23" t="n">
        <v>9.9</v>
      </c>
      <c r="O31" s="23" t="n">
        <v>9.1</v>
      </c>
      <c r="P31" s="23" t="n">
        <v>20.46</v>
      </c>
      <c r="Q31" s="23" t="n">
        <v>19.06</v>
      </c>
      <c r="R31" s="23" t="n">
        <v>19.03</v>
      </c>
      <c r="S31" s="23" t="n">
        <v>21.74</v>
      </c>
      <c r="T31" s="23"/>
      <c r="U31" s="23"/>
      <c r="V31" s="23"/>
      <c r="W31" s="23"/>
      <c r="X31" s="23"/>
      <c r="Y31" s="23"/>
      <c r="Z31" s="23"/>
    </row>
    <row r="32" customFormat="false" ht="15.75" hidden="false" customHeight="false" outlineLevel="0" collapsed="false">
      <c r="A32" s="29" t="s">
        <v>28</v>
      </c>
      <c r="B32" s="36" t="s">
        <v>7</v>
      </c>
      <c r="C32" s="31" t="n">
        <v>41.8</v>
      </c>
      <c r="D32" s="31" t="n">
        <v>41.2</v>
      </c>
      <c r="E32" s="31" t="n">
        <v>32.6</v>
      </c>
      <c r="F32" s="31" t="n">
        <v>32.4</v>
      </c>
      <c r="G32" s="31" t="n">
        <v>29.2</v>
      </c>
      <c r="H32" s="31" t="n">
        <v>21.3</v>
      </c>
      <c r="I32" s="31" t="n">
        <v>20.95</v>
      </c>
      <c r="J32" s="31" t="n">
        <v>24.03</v>
      </c>
      <c r="K32" s="32" t="n">
        <v>23.2</v>
      </c>
      <c r="L32" s="32" t="n">
        <v>24.5</v>
      </c>
      <c r="M32" s="32" t="n">
        <v>23.19</v>
      </c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75" hidden="false" customHeight="false" outlineLevel="0" collapsed="false">
      <c r="A33" s="48" t="s">
        <v>28</v>
      </c>
      <c r="B33" s="14" t="s">
        <v>8</v>
      </c>
      <c r="C33" s="31" t="n">
        <v>20.3</v>
      </c>
      <c r="D33" s="31" t="n">
        <v>20.4</v>
      </c>
      <c r="E33" s="31" t="n">
        <v>12.3</v>
      </c>
      <c r="F33" s="31" t="n">
        <v>17.2</v>
      </c>
      <c r="G33" s="31" t="n">
        <v>17.7</v>
      </c>
      <c r="H33" s="31" t="n">
        <v>15.26</v>
      </c>
      <c r="I33" s="31" t="n">
        <v>12.38</v>
      </c>
      <c r="J33" s="31" t="n">
        <v>12.22</v>
      </c>
      <c r="K33" s="32" t="n">
        <v>13.24</v>
      </c>
      <c r="L33" s="32" t="n">
        <v>12.82</v>
      </c>
      <c r="M33" s="32" t="n">
        <v>10.54</v>
      </c>
      <c r="N33" s="17" t="n">
        <v>9.82</v>
      </c>
      <c r="O33" s="17" t="n">
        <v>8.93</v>
      </c>
      <c r="P33" s="17" t="n">
        <v>20.45</v>
      </c>
      <c r="Q33" s="17" t="n">
        <v>20.56</v>
      </c>
      <c r="R33" s="17" t="n">
        <v>19.07</v>
      </c>
      <c r="S33" s="17" t="n">
        <v>20.68</v>
      </c>
      <c r="T33" s="17" t="n">
        <v>15.85</v>
      </c>
      <c r="U33" s="17" t="n">
        <v>17.83</v>
      </c>
      <c r="V33" s="17" t="n">
        <v>16.61</v>
      </c>
      <c r="W33" s="17" t="n">
        <v>15.94</v>
      </c>
      <c r="X33" s="17" t="n">
        <v>14.51</v>
      </c>
      <c r="Y33" s="17" t="n">
        <v>19.19</v>
      </c>
      <c r="Z33" s="17" t="n">
        <v>8</v>
      </c>
    </row>
    <row r="34" customFormat="false" ht="15.75" hidden="false" customHeight="false" outlineLevel="0" collapsed="false">
      <c r="A34" s="13" t="s">
        <v>29</v>
      </c>
      <c r="B34" s="49" t="s">
        <v>8</v>
      </c>
      <c r="C34" s="16" t="n">
        <v>28.8</v>
      </c>
      <c r="D34" s="16" t="n">
        <v>29.4</v>
      </c>
      <c r="E34" s="16" t="n">
        <v>27.7</v>
      </c>
      <c r="F34" s="16" t="n">
        <v>26.4</v>
      </c>
      <c r="G34" s="16" t="n">
        <v>33.5</v>
      </c>
      <c r="H34" s="16" t="n">
        <v>27.2</v>
      </c>
      <c r="I34" s="16" t="n">
        <v>33.07</v>
      </c>
      <c r="J34" s="16" t="n">
        <v>24.14</v>
      </c>
      <c r="K34" s="15" t="n">
        <v>26.33</v>
      </c>
      <c r="L34" s="15" t="n">
        <v>22.49</v>
      </c>
      <c r="M34" s="15" t="n">
        <v>23.28</v>
      </c>
      <c r="N34" s="17" t="n">
        <v>24.31</v>
      </c>
      <c r="O34" s="17" t="n">
        <v>24.8</v>
      </c>
      <c r="P34" s="17" t="n">
        <v>21.15</v>
      </c>
      <c r="Q34" s="17" t="n">
        <v>23.16</v>
      </c>
      <c r="R34" s="17" t="n">
        <v>18.86</v>
      </c>
      <c r="S34" s="17" t="n">
        <v>21.2</v>
      </c>
      <c r="T34" s="17" t="n">
        <v>16.57</v>
      </c>
      <c r="U34" s="17" t="n">
        <v>19.75</v>
      </c>
      <c r="V34" s="17" t="n">
        <v>14.86</v>
      </c>
      <c r="W34" s="17" t="n">
        <v>17.75</v>
      </c>
      <c r="X34" s="17" t="n">
        <v>13.09</v>
      </c>
      <c r="Y34" s="17" t="n">
        <v>20.98</v>
      </c>
      <c r="Z34" s="17" t="n">
        <v>12.91</v>
      </c>
    </row>
    <row r="36" customFormat="false" ht="15" hidden="false" customHeight="false" outlineLevel="0" collapsed="false">
      <c r="A36" s="50" t="s">
        <v>30</v>
      </c>
      <c r="B36" s="51"/>
      <c r="C36" s="51"/>
      <c r="D36" s="51"/>
      <c r="E36" s="51"/>
      <c r="F36" s="51"/>
      <c r="G36" s="51"/>
      <c r="H36" s="51"/>
      <c r="I36" s="51"/>
      <c r="J36" s="51"/>
      <c r="K36" s="52"/>
      <c r="L36" s="53"/>
      <c r="M36" s="54"/>
    </row>
    <row r="37" customFormat="false" ht="15" hidden="false" customHeight="false" outlineLevel="0" collapsed="false">
      <c r="A37" s="55"/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4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3"/>
      <c r="M38" s="54"/>
    </row>
    <row r="39" customFormat="false" ht="15" hidden="false" customHeight="false" outlineLevel="0" collapsed="false">
      <c r="A39" s="55"/>
      <c r="B39" s="51"/>
      <c r="C39" s="51"/>
      <c r="D39" s="51"/>
      <c r="E39" s="51"/>
      <c r="F39" s="51"/>
      <c r="G39" s="51"/>
      <c r="H39" s="51"/>
      <c r="I39" s="51"/>
      <c r="J39" s="51"/>
      <c r="K39" s="52"/>
      <c r="L39" s="53"/>
      <c r="M39" s="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7:10:24Z</dcterms:created>
  <dc:creator>Aluizio Santos</dc:creator>
  <dc:description/>
  <dc:language>en-US</dc:language>
  <cp:lastModifiedBy>abic abic</cp:lastModifiedBy>
  <dcterms:modified xsi:type="dcterms:W3CDTF">2025-03-27T19:16:15Z</dcterms:modified>
  <cp:revision>0</cp:revision>
  <dc:subject/>
  <dc:title/>
</cp:coreProperties>
</file>