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SAFRAS</t>
  </si>
  <si>
    <t xml:space="preserve">CAFÉ - BENEFICIADO - ARÁBICA e ROBUSTA</t>
  </si>
  <si>
    <t xml:space="preserve">Produção Total em mil sacas</t>
  </si>
  <si>
    <t xml:space="preserve">Estados e Regiões</t>
  </si>
  <si>
    <t xml:space="preserve">Espécie</t>
  </si>
  <si>
    <t xml:space="preserve">RO</t>
  </si>
  <si>
    <t xml:space="preserve">Robusta</t>
  </si>
  <si>
    <t xml:space="preserve">AM</t>
  </si>
  <si>
    <t xml:space="preserve">Arabica</t>
  </si>
  <si>
    <t xml:space="preserve">Sub-total</t>
  </si>
  <si>
    <t xml:space="preserve">PA</t>
  </si>
  <si>
    <t xml:space="preserve">BA</t>
  </si>
  <si>
    <t xml:space="preserve">Cerrado - Arábica</t>
  </si>
  <si>
    <t xml:space="preserve">Planalto - Arábica</t>
  </si>
  <si>
    <t xml:space="preserve">Atlântico - Robusta</t>
  </si>
  <si>
    <t xml:space="preserve">MT</t>
  </si>
  <si>
    <t xml:space="preserve">Arábica</t>
  </si>
  <si>
    <t xml:space="preserve">GO</t>
  </si>
  <si>
    <t xml:space="preserve">MG</t>
  </si>
  <si>
    <t xml:space="preserve">Sul e Centro-Oeste - Arábica</t>
  </si>
  <si>
    <t xml:space="preserve">Triângulo, Alto Paranaíba e Noroeste - Arábica</t>
  </si>
  <si>
    <t xml:space="preserve">Zona da Mata, Rio Doce e Central - Arábica </t>
  </si>
  <si>
    <t xml:space="preserve">Zona da Mata, Rio Doce e Central - Robusta </t>
  </si>
  <si>
    <t xml:space="preserve">Norte, Jequitinhonha e Mucuri - Arábica</t>
  </si>
  <si>
    <t xml:space="preserve">Norte, Jequitinhonha e Mucuri - Robusta</t>
  </si>
  <si>
    <t xml:space="preserve">ES </t>
  </si>
  <si>
    <t xml:space="preserve">RJ</t>
  </si>
  <si>
    <t xml:space="preserve">SP</t>
  </si>
  <si>
    <t xml:space="preserve">PR</t>
  </si>
  <si>
    <t xml:space="preserve">OUTROS</t>
  </si>
  <si>
    <t xml:space="preserve">BRASIL</t>
  </si>
  <si>
    <t xml:space="preserve">Total Geral</t>
  </si>
  <si>
    <t xml:space="preserve">Fonte: CONAB (2024 &gt;&gt; Estimativa em setembro de 2024), Divulgado no Site AB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(* #,##0_);_(* \(#,##0\);_(* \-?_);_(@_)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Produção CONAB - 1999 a 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56"/>
    <col collapsed="false" customWidth="true" hidden="false" outlineLevel="0" max="3" min="3" style="1" width="10.28"/>
    <col collapsed="false" customWidth="true" hidden="false" outlineLevel="0" max="11" min="4" style="1" width="10.13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6" min="15" style="1" width="9.14"/>
    <col collapsed="false" customWidth="true" hidden="false" outlineLevel="0" max="17" min="17" style="1" width="10.71"/>
    <col collapsed="false" customWidth="false" hidden="false" outlineLevel="0" max="19" min="18" style="1" width="9.14"/>
    <col collapsed="false" customWidth="true" hidden="false" outlineLevel="0" max="20" min="20" style="1" width="10.99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false" hidden="false" outlineLevel="0" max="25" min="24" style="1" width="9.14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26.25" hidden="false" customHeight="false" outlineLevel="0" collapsed="false">
      <c r="A5" s="3" t="s">
        <v>3</v>
      </c>
      <c r="B5" s="4" t="s">
        <v>4</v>
      </c>
      <c r="C5" s="4" t="n">
        <v>2024</v>
      </c>
      <c r="D5" s="4" t="n">
        <v>2023</v>
      </c>
      <c r="E5" s="4" t="n">
        <v>2022</v>
      </c>
      <c r="F5" s="4" t="n">
        <v>2021</v>
      </c>
      <c r="G5" s="4" t="n">
        <v>2020</v>
      </c>
      <c r="H5" s="4" t="n">
        <v>2019</v>
      </c>
      <c r="I5" s="4" t="n">
        <v>2018</v>
      </c>
      <c r="J5" s="4" t="n">
        <v>2017</v>
      </c>
      <c r="K5" s="4" t="n">
        <v>2016</v>
      </c>
      <c r="L5" s="4" t="n">
        <v>2015</v>
      </c>
      <c r="M5" s="4" t="n">
        <v>2014</v>
      </c>
      <c r="N5" s="4" t="n">
        <v>2013</v>
      </c>
      <c r="O5" s="4" t="n">
        <v>2012</v>
      </c>
      <c r="P5" s="4" t="n">
        <v>2011</v>
      </c>
      <c r="Q5" s="4" t="n">
        <v>2010</v>
      </c>
      <c r="R5" s="4" t="n">
        <v>2009</v>
      </c>
      <c r="S5" s="4" t="n">
        <v>2008</v>
      </c>
      <c r="T5" s="4" t="n">
        <v>2007</v>
      </c>
      <c r="U5" s="4" t="n">
        <v>2006</v>
      </c>
      <c r="V5" s="4" t="n">
        <v>2005</v>
      </c>
      <c r="W5" s="4" t="n">
        <v>2004</v>
      </c>
      <c r="X5" s="4" t="n">
        <v>2003</v>
      </c>
      <c r="Y5" s="5" t="n">
        <v>2002</v>
      </c>
      <c r="Z5" s="4" t="n">
        <v>2001</v>
      </c>
      <c r="AA5" s="6"/>
      <c r="AB5" s="6"/>
    </row>
    <row r="6" customFormat="false" ht="15" hidden="false" customHeight="false" outlineLevel="0" collapsed="false">
      <c r="A6" s="7" t="s">
        <v>5</v>
      </c>
      <c r="B6" s="8" t="s">
        <v>6</v>
      </c>
      <c r="C6" s="9" t="n">
        <v>2093.7</v>
      </c>
      <c r="D6" s="10" t="n">
        <v>3041.4</v>
      </c>
      <c r="E6" s="10" t="n">
        <v>2800.5</v>
      </c>
      <c r="F6" s="10" t="n">
        <v>2263.1</v>
      </c>
      <c r="G6" s="10" t="n">
        <v>2444.9</v>
      </c>
      <c r="H6" s="10" t="n">
        <v>2198.7</v>
      </c>
      <c r="I6" s="10" t="n">
        <v>1978.3</v>
      </c>
      <c r="J6" s="10" t="n">
        <v>1938.2</v>
      </c>
      <c r="K6" s="10" t="n">
        <v>1626.9</v>
      </c>
      <c r="L6" s="11" t="n">
        <v>1723.9</v>
      </c>
      <c r="M6" s="11" t="n">
        <v>1477.3</v>
      </c>
      <c r="N6" s="11" t="n">
        <v>1357</v>
      </c>
      <c r="O6" s="11" t="n">
        <v>1367</v>
      </c>
      <c r="P6" s="11" t="n">
        <v>1428</v>
      </c>
      <c r="Q6" s="11" t="n">
        <v>2369</v>
      </c>
      <c r="R6" s="11" t="n">
        <v>1547</v>
      </c>
      <c r="S6" s="11" t="n">
        <v>1876</v>
      </c>
      <c r="T6" s="11" t="n">
        <v>1482</v>
      </c>
      <c r="U6" s="11" t="n">
        <v>1263</v>
      </c>
      <c r="V6" s="11" t="n">
        <v>1772</v>
      </c>
      <c r="W6" s="11" t="n">
        <v>1760</v>
      </c>
      <c r="X6" s="11" t="n">
        <v>2500</v>
      </c>
      <c r="Y6" s="12" t="n">
        <v>2100</v>
      </c>
      <c r="Z6" s="13" t="n">
        <v>1910</v>
      </c>
      <c r="AA6" s="14"/>
      <c r="AB6" s="14"/>
    </row>
    <row r="7" s="20" customFormat="true" ht="15" hidden="false" customHeight="false" outlineLevel="0" collapsed="false">
      <c r="A7" s="15" t="s">
        <v>7</v>
      </c>
      <c r="B7" s="16" t="s">
        <v>8</v>
      </c>
      <c r="C7" s="14"/>
      <c r="D7" s="17"/>
      <c r="E7" s="17"/>
      <c r="F7" s="17" t="n">
        <v>30.6</v>
      </c>
      <c r="G7" s="17" t="n">
        <v>30.6</v>
      </c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16"/>
      <c r="AA7" s="14"/>
      <c r="AB7" s="14"/>
    </row>
    <row r="8" s="20" customFormat="true" ht="15.75" hidden="false" customHeight="false" outlineLevel="0" collapsed="false">
      <c r="A8" s="15" t="s">
        <v>7</v>
      </c>
      <c r="B8" s="16" t="s">
        <v>6</v>
      </c>
      <c r="C8" s="14" t="n">
        <v>18.8</v>
      </c>
      <c r="D8" s="17" t="n">
        <v>12.9</v>
      </c>
      <c r="E8" s="17"/>
      <c r="F8" s="17" t="n">
        <v>44.6</v>
      </c>
      <c r="G8" s="17" t="n">
        <v>44.7</v>
      </c>
      <c r="H8" s="17"/>
      <c r="I8" s="17"/>
      <c r="J8" s="17" t="n">
        <v>7.5</v>
      </c>
      <c r="K8" s="17" t="n">
        <v>6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16"/>
      <c r="AA8" s="14"/>
      <c r="AB8" s="14"/>
    </row>
    <row r="9" s="20" customFormat="true" ht="15.75" hidden="false" customHeight="false" outlineLevel="0" collapsed="false">
      <c r="A9" s="21" t="s">
        <v>7</v>
      </c>
      <c r="B9" s="22" t="s">
        <v>9</v>
      </c>
      <c r="C9" s="23" t="n">
        <f aca="false">SUM(C7:C8)</f>
        <v>18.8</v>
      </c>
      <c r="D9" s="23" t="n">
        <f aca="false">SUM(D7:D8)</f>
        <v>12.9</v>
      </c>
      <c r="E9" s="23"/>
      <c r="F9" s="23" t="n">
        <f aca="false">SUM(F7:F8)</f>
        <v>75.2</v>
      </c>
      <c r="G9" s="23" t="n">
        <f aca="false">SUM(G7:G8)</f>
        <v>75.3</v>
      </c>
      <c r="H9" s="23"/>
      <c r="I9" s="23"/>
      <c r="J9" s="23" t="n">
        <f aca="false">SUM(J7:J8)</f>
        <v>7.5</v>
      </c>
      <c r="K9" s="23" t="n">
        <v>6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6"/>
      <c r="AA9" s="14"/>
      <c r="AB9" s="14"/>
    </row>
    <row r="10" customFormat="false" ht="15" hidden="false" customHeight="false" outlineLevel="0" collapsed="false">
      <c r="A10" s="7" t="s">
        <v>10</v>
      </c>
      <c r="B10" s="8" t="s">
        <v>6</v>
      </c>
      <c r="C10" s="9"/>
      <c r="D10" s="27"/>
      <c r="E10" s="27"/>
      <c r="F10" s="27"/>
      <c r="G10" s="27"/>
      <c r="H10" s="27"/>
      <c r="I10" s="27"/>
      <c r="J10" s="27" t="n">
        <v>6.4</v>
      </c>
      <c r="K10" s="27" t="n">
        <v>9.1</v>
      </c>
      <c r="L10" s="28" t="n">
        <v>16.6</v>
      </c>
      <c r="M10" s="28" t="n">
        <v>68.7</v>
      </c>
      <c r="N10" s="28" t="n">
        <v>121.7</v>
      </c>
      <c r="O10" s="28" t="n">
        <v>167</v>
      </c>
      <c r="P10" s="28" t="n">
        <v>184</v>
      </c>
      <c r="Q10" s="28" t="n">
        <v>229</v>
      </c>
      <c r="R10" s="28" t="n">
        <v>228</v>
      </c>
      <c r="S10" s="28" t="n">
        <v>233</v>
      </c>
      <c r="T10" s="28" t="n">
        <v>266</v>
      </c>
      <c r="U10" s="28" t="n">
        <v>280</v>
      </c>
      <c r="V10" s="28" t="n">
        <v>330</v>
      </c>
      <c r="W10" s="28" t="n">
        <v>220</v>
      </c>
      <c r="X10" s="28" t="n">
        <v>220</v>
      </c>
      <c r="Y10" s="29" t="n">
        <v>310</v>
      </c>
      <c r="Z10" s="8" t="n">
        <v>250</v>
      </c>
      <c r="AA10" s="14"/>
      <c r="AB10" s="14"/>
    </row>
    <row r="11" customFormat="false" ht="15" hidden="false" customHeight="false" outlineLevel="0" collapsed="false">
      <c r="A11" s="30" t="s">
        <v>11</v>
      </c>
      <c r="B11" s="31" t="s">
        <v>12</v>
      </c>
      <c r="C11" s="32" t="n">
        <v>223.6</v>
      </c>
      <c r="D11" s="33" t="n">
        <v>205</v>
      </c>
      <c r="E11" s="33" t="n">
        <v>279.5</v>
      </c>
      <c r="F11" s="33" t="n">
        <v>250</v>
      </c>
      <c r="G11" s="33" t="n">
        <v>350</v>
      </c>
      <c r="H11" s="33" t="n">
        <v>300</v>
      </c>
      <c r="I11" s="33" t="n">
        <v>497.2</v>
      </c>
      <c r="J11" s="33" t="n">
        <v>288</v>
      </c>
      <c r="K11" s="33" t="n">
        <v>345.6</v>
      </c>
      <c r="L11" s="34" t="n">
        <v>337.8</v>
      </c>
      <c r="M11" s="34" t="n">
        <v>435.1</v>
      </c>
      <c r="N11" s="34" t="n">
        <v>399</v>
      </c>
      <c r="O11" s="34" t="n">
        <v>527.7</v>
      </c>
      <c r="P11" s="34" t="n">
        <v>429</v>
      </c>
      <c r="Q11" s="34" t="n">
        <v>486</v>
      </c>
      <c r="R11" s="34" t="n">
        <v>436</v>
      </c>
      <c r="S11" s="34"/>
      <c r="T11" s="34"/>
      <c r="U11" s="34"/>
      <c r="V11" s="34"/>
      <c r="W11" s="34"/>
      <c r="X11" s="34"/>
      <c r="Y11" s="35"/>
      <c r="Z11" s="31"/>
      <c r="AA11" s="14"/>
      <c r="AB11" s="14"/>
    </row>
    <row r="12" customFormat="false" ht="15" hidden="false" customHeight="false" outlineLevel="0" collapsed="false">
      <c r="A12" s="15" t="s">
        <v>11</v>
      </c>
      <c r="B12" s="16" t="s">
        <v>13</v>
      </c>
      <c r="C12" s="14" t="n">
        <v>893.2</v>
      </c>
      <c r="D12" s="17" t="n">
        <v>902.6</v>
      </c>
      <c r="E12" s="17" t="n">
        <v>991</v>
      </c>
      <c r="F12" s="17" t="n">
        <v>979</v>
      </c>
      <c r="G12" s="17" t="n">
        <v>1516.7</v>
      </c>
      <c r="H12" s="17" t="n">
        <v>900</v>
      </c>
      <c r="I12" s="17" t="n">
        <v>1383</v>
      </c>
      <c r="J12" s="17" t="n">
        <v>690</v>
      </c>
      <c r="K12" s="17" t="n">
        <v>921.6</v>
      </c>
      <c r="L12" s="18" t="n">
        <v>824.3</v>
      </c>
      <c r="M12" s="18" t="n">
        <v>896.2</v>
      </c>
      <c r="N12" s="18" t="n">
        <v>681.1</v>
      </c>
      <c r="O12" s="18" t="n">
        <v>808.8</v>
      </c>
      <c r="P12" s="18" t="n">
        <v>1120</v>
      </c>
      <c r="Q12" s="18" t="n">
        <v>1242</v>
      </c>
      <c r="R12" s="18" t="n">
        <v>896</v>
      </c>
      <c r="S12" s="18"/>
      <c r="T12" s="18"/>
      <c r="U12" s="18"/>
      <c r="V12" s="18"/>
      <c r="W12" s="18"/>
      <c r="X12" s="18"/>
      <c r="Y12" s="19"/>
      <c r="Z12" s="16"/>
      <c r="AA12" s="14"/>
      <c r="AB12" s="14"/>
    </row>
    <row r="13" customFormat="false" ht="15.75" hidden="false" customHeight="false" outlineLevel="0" collapsed="false">
      <c r="A13" s="36" t="s">
        <v>11</v>
      </c>
      <c r="B13" s="37" t="s">
        <v>14</v>
      </c>
      <c r="C13" s="38" t="n">
        <v>1950.6</v>
      </c>
      <c r="D13" s="39" t="n">
        <v>2289.1</v>
      </c>
      <c r="E13" s="39" t="n">
        <v>2333</v>
      </c>
      <c r="F13" s="39" t="n">
        <v>2240</v>
      </c>
      <c r="G13" s="39" t="n">
        <v>2120</v>
      </c>
      <c r="H13" s="39" t="n">
        <v>1800</v>
      </c>
      <c r="I13" s="39" t="n">
        <v>2670</v>
      </c>
      <c r="J13" s="39" t="n">
        <v>2380</v>
      </c>
      <c r="K13" s="39" t="n">
        <v>826.1</v>
      </c>
      <c r="L13" s="40" t="n">
        <v>1183.6</v>
      </c>
      <c r="M13" s="40" t="n">
        <v>1040</v>
      </c>
      <c r="N13" s="40" t="n">
        <v>723.4</v>
      </c>
      <c r="O13" s="40" t="n">
        <v>813.1</v>
      </c>
      <c r="P13" s="40" t="n">
        <v>741</v>
      </c>
      <c r="Q13" s="40" t="n">
        <v>565</v>
      </c>
      <c r="R13" s="40" t="n">
        <v>542</v>
      </c>
      <c r="S13" s="40"/>
      <c r="T13" s="40"/>
      <c r="U13" s="40"/>
      <c r="V13" s="40"/>
      <c r="W13" s="40"/>
      <c r="X13" s="40"/>
      <c r="Y13" s="41"/>
      <c r="Z13" s="37"/>
      <c r="AA13" s="14"/>
      <c r="AB13" s="14"/>
    </row>
    <row r="14" customFormat="false" ht="15.75" hidden="false" customHeight="false" outlineLevel="0" collapsed="false">
      <c r="A14" s="42" t="s">
        <v>11</v>
      </c>
      <c r="B14" s="22" t="s">
        <v>9</v>
      </c>
      <c r="C14" s="23" t="n">
        <f aca="false">SUM(C11:C13)</f>
        <v>3067.4</v>
      </c>
      <c r="D14" s="23" t="n">
        <f aca="false">SUM(D11:D13)</f>
        <v>3396.7</v>
      </c>
      <c r="E14" s="23" t="n">
        <f aca="false">SUM(E11:E13)</f>
        <v>3603.5</v>
      </c>
      <c r="F14" s="23" t="n">
        <f aca="false">SUM(F11:F13)</f>
        <v>3469</v>
      </c>
      <c r="G14" s="23" t="n">
        <f aca="false">SUM(G11:G13)</f>
        <v>3986.7</v>
      </c>
      <c r="H14" s="23" t="n">
        <f aca="false">SUM(H11:H13)</f>
        <v>3000</v>
      </c>
      <c r="I14" s="23" t="n">
        <f aca="false">SUM(I11:I13)</f>
        <v>4550.2</v>
      </c>
      <c r="J14" s="23" t="n">
        <f aca="false">SUM(J11:J13)</f>
        <v>3358</v>
      </c>
      <c r="K14" s="23" t="n">
        <f aca="false">SUM(K11:K13)</f>
        <v>2093.3</v>
      </c>
      <c r="L14" s="23" t="n">
        <f aca="false">SUM(L11:L13)</f>
        <v>2345.7</v>
      </c>
      <c r="M14" s="23" t="n">
        <f aca="false">SUM(M11:M13)</f>
        <v>2371.3</v>
      </c>
      <c r="N14" s="23" t="n">
        <f aca="false">SUM(N11:N13)</f>
        <v>1803.5</v>
      </c>
      <c r="O14" s="23" t="n">
        <f aca="false">SUM(O11:O13)</f>
        <v>2149.6</v>
      </c>
      <c r="P14" s="23" t="n">
        <f aca="false">SUM(P11:P13)</f>
        <v>2290</v>
      </c>
      <c r="Q14" s="23" t="n">
        <f aca="false">SUM(Q11:Q13)</f>
        <v>2293</v>
      </c>
      <c r="R14" s="23" t="n">
        <f aca="false">SUM(R11:R13)</f>
        <v>1874</v>
      </c>
      <c r="S14" s="24" t="n">
        <v>2142</v>
      </c>
      <c r="T14" s="24" t="n">
        <v>2342</v>
      </c>
      <c r="U14" s="24" t="n">
        <v>2251</v>
      </c>
      <c r="V14" s="24" t="n">
        <v>1812</v>
      </c>
      <c r="W14" s="24" t="n">
        <v>2279</v>
      </c>
      <c r="X14" s="24" t="n">
        <v>1780</v>
      </c>
      <c r="Y14" s="25" t="n">
        <v>2300</v>
      </c>
      <c r="Z14" s="26" t="n">
        <v>2192</v>
      </c>
      <c r="AA14" s="14"/>
      <c r="AB14" s="14"/>
    </row>
    <row r="15" customFormat="false" ht="15" hidden="false" customHeight="false" outlineLevel="0" collapsed="false">
      <c r="A15" s="43" t="s">
        <v>15</v>
      </c>
      <c r="B15" s="44" t="s">
        <v>16</v>
      </c>
      <c r="C15" s="45"/>
      <c r="D15" s="46"/>
      <c r="E15" s="46"/>
      <c r="F15" s="46"/>
      <c r="G15" s="46"/>
      <c r="H15" s="46"/>
      <c r="I15" s="46" t="n">
        <v>1</v>
      </c>
      <c r="J15" s="46" t="n">
        <v>1.1</v>
      </c>
      <c r="K15" s="46" t="n">
        <v>1.3</v>
      </c>
      <c r="L15" s="47" t="n">
        <v>1.7</v>
      </c>
      <c r="M15" s="47" t="n">
        <v>2</v>
      </c>
      <c r="N15" s="47" t="n">
        <v>1.6</v>
      </c>
      <c r="O15" s="47" t="n">
        <v>2.5</v>
      </c>
      <c r="P15" s="47"/>
      <c r="Q15" s="47"/>
      <c r="R15" s="47"/>
      <c r="S15" s="47"/>
      <c r="T15" s="47"/>
      <c r="U15" s="47"/>
      <c r="V15" s="47"/>
      <c r="W15" s="47"/>
      <c r="X15" s="47"/>
      <c r="Y15" s="48"/>
      <c r="Z15" s="49"/>
      <c r="AA15" s="14"/>
      <c r="AB15" s="14"/>
    </row>
    <row r="16" customFormat="false" ht="15.75" hidden="false" customHeight="false" outlineLevel="0" collapsed="false">
      <c r="A16" s="36" t="s">
        <v>15</v>
      </c>
      <c r="B16" s="50" t="s">
        <v>6</v>
      </c>
      <c r="C16" s="39" t="n">
        <v>268.4</v>
      </c>
      <c r="D16" s="39" t="n">
        <v>260.3</v>
      </c>
      <c r="E16" s="39" t="n">
        <v>227.9</v>
      </c>
      <c r="F16" s="39" t="n">
        <v>194.2</v>
      </c>
      <c r="G16" s="39" t="n">
        <v>157.1</v>
      </c>
      <c r="H16" s="39" t="n">
        <v>121.4</v>
      </c>
      <c r="I16" s="39" t="n">
        <v>103.3</v>
      </c>
      <c r="J16" s="39" t="n">
        <v>90.4</v>
      </c>
      <c r="K16" s="39" t="n">
        <v>124.1</v>
      </c>
      <c r="L16" s="40" t="n">
        <v>126.2</v>
      </c>
      <c r="M16" s="40" t="n">
        <v>163.8</v>
      </c>
      <c r="N16" s="40" t="n">
        <v>169.9</v>
      </c>
      <c r="O16" s="40" t="n">
        <v>121.6</v>
      </c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37"/>
      <c r="AA16" s="14"/>
      <c r="AB16" s="14"/>
    </row>
    <row r="17" customFormat="false" ht="15.75" hidden="false" customHeight="false" outlineLevel="0" collapsed="false">
      <c r="A17" s="42" t="s">
        <v>15</v>
      </c>
      <c r="B17" s="22" t="s">
        <v>9</v>
      </c>
      <c r="C17" s="23" t="n">
        <f aca="false">SUM(C15:C16)</f>
        <v>268.4</v>
      </c>
      <c r="D17" s="23" t="n">
        <f aca="false">SUM(D15:D16)</f>
        <v>260.3</v>
      </c>
      <c r="E17" s="23" t="n">
        <f aca="false">SUM(E15:E16)</f>
        <v>227.9</v>
      </c>
      <c r="F17" s="23" t="n">
        <f aca="false">SUM(F15:F16)</f>
        <v>194.2</v>
      </c>
      <c r="G17" s="23" t="n">
        <f aca="false">SUM(G15:G16)</f>
        <v>157.1</v>
      </c>
      <c r="H17" s="23" t="n">
        <f aca="false">SUM(H15:H16)</f>
        <v>121.4</v>
      </c>
      <c r="I17" s="23" t="n">
        <f aca="false">SUM(I15:I16)</f>
        <v>104.3</v>
      </c>
      <c r="J17" s="23" t="n">
        <f aca="false">SUM(J15:J16)</f>
        <v>91.5</v>
      </c>
      <c r="K17" s="23" t="n">
        <f aca="false">SUM(K15:K16)</f>
        <v>125.4</v>
      </c>
      <c r="L17" s="23" t="n">
        <f aca="false">SUM(L15:L16)</f>
        <v>127.9</v>
      </c>
      <c r="M17" s="23" t="n">
        <f aca="false">SUM(M15:M16)</f>
        <v>165.8</v>
      </c>
      <c r="N17" s="23" t="n">
        <f aca="false">SUM(N15:N16)</f>
        <v>171.5</v>
      </c>
      <c r="O17" s="23" t="n">
        <f aca="false">SUM(O15:O16)</f>
        <v>124.1</v>
      </c>
      <c r="P17" s="24" t="n">
        <v>138</v>
      </c>
      <c r="Q17" s="24" t="n">
        <v>203</v>
      </c>
      <c r="R17" s="24" t="n">
        <v>141</v>
      </c>
      <c r="S17" s="24" t="n">
        <v>138</v>
      </c>
      <c r="T17" s="24" t="n">
        <v>152</v>
      </c>
      <c r="U17" s="24" t="n">
        <v>250</v>
      </c>
      <c r="V17" s="24" t="n">
        <v>310</v>
      </c>
      <c r="W17" s="24" t="n">
        <v>310</v>
      </c>
      <c r="X17" s="24" t="n">
        <v>430</v>
      </c>
      <c r="Y17" s="25" t="n">
        <v>490</v>
      </c>
      <c r="Z17" s="26" t="n">
        <v>355</v>
      </c>
      <c r="AA17" s="14"/>
      <c r="AB17" s="14"/>
    </row>
    <row r="18" customFormat="false" ht="15" hidden="false" customHeight="false" outlineLevel="0" collapsed="false">
      <c r="A18" s="51" t="s">
        <v>17</v>
      </c>
      <c r="B18" s="52" t="s">
        <v>16</v>
      </c>
      <c r="C18" s="32" t="n">
        <v>255.6</v>
      </c>
      <c r="D18" s="10" t="n">
        <v>201.8</v>
      </c>
      <c r="E18" s="10" t="n">
        <v>277.7</v>
      </c>
      <c r="F18" s="10" t="n">
        <v>231.6</v>
      </c>
      <c r="G18" s="10" t="n">
        <v>247.8</v>
      </c>
      <c r="H18" s="10" t="n">
        <v>249.3</v>
      </c>
      <c r="I18" s="10" t="n">
        <v>195.4</v>
      </c>
      <c r="J18" s="10" t="n">
        <v>190.2</v>
      </c>
      <c r="K18" s="10" t="n">
        <v>226.8</v>
      </c>
      <c r="L18" s="11" t="n">
        <v>226.2</v>
      </c>
      <c r="M18" s="11" t="n">
        <v>236.6</v>
      </c>
      <c r="N18" s="11" t="n">
        <v>265.6</v>
      </c>
      <c r="O18" s="11" t="n">
        <v>247.4</v>
      </c>
      <c r="P18" s="11"/>
      <c r="Q18" s="11"/>
      <c r="R18" s="11"/>
      <c r="S18" s="11"/>
      <c r="T18" s="11"/>
      <c r="U18" s="11"/>
      <c r="V18" s="11"/>
      <c r="W18" s="11"/>
      <c r="X18" s="11"/>
      <c r="Y18" s="12"/>
      <c r="Z18" s="13"/>
      <c r="AA18" s="14"/>
      <c r="AB18" s="14"/>
    </row>
    <row r="19" customFormat="false" ht="24" hidden="false" customHeight="false" outlineLevel="0" collapsed="false">
      <c r="A19" s="30" t="s">
        <v>18</v>
      </c>
      <c r="B19" s="53" t="s">
        <v>19</v>
      </c>
      <c r="C19" s="33" t="n">
        <v>13489.7</v>
      </c>
      <c r="D19" s="33" t="n">
        <v>13513</v>
      </c>
      <c r="E19" s="33" t="n">
        <v>9599.6</v>
      </c>
      <c r="F19" s="33" t="n">
        <v>11751.9</v>
      </c>
      <c r="G19" s="33" t="n">
        <v>19152.2</v>
      </c>
      <c r="H19" s="33" t="n">
        <v>13978.8</v>
      </c>
      <c r="I19" s="33" t="n">
        <v>17896.1</v>
      </c>
      <c r="J19" s="33" t="n">
        <v>13684.2</v>
      </c>
      <c r="K19" s="33" t="n">
        <v>16627.7</v>
      </c>
      <c r="L19" s="34" t="n">
        <v>10808.3</v>
      </c>
      <c r="M19" s="34" t="n">
        <v>10803.7</v>
      </c>
      <c r="N19" s="34" t="n">
        <v>13355</v>
      </c>
      <c r="O19" s="34" t="n">
        <v>13792</v>
      </c>
      <c r="P19" s="34" t="n">
        <v>10442</v>
      </c>
      <c r="Q19" s="34" t="n">
        <v>12616</v>
      </c>
      <c r="R19" s="34" t="n">
        <v>9750</v>
      </c>
      <c r="S19" s="34" t="n">
        <v>12118</v>
      </c>
      <c r="T19" s="34" t="n">
        <v>7266</v>
      </c>
      <c r="U19" s="34" t="n">
        <v>12043</v>
      </c>
      <c r="V19" s="34"/>
      <c r="W19" s="34"/>
      <c r="X19" s="34"/>
      <c r="Y19" s="35"/>
      <c r="Z19" s="31"/>
      <c r="AA19" s="14"/>
      <c r="AB19" s="14"/>
    </row>
    <row r="20" customFormat="false" ht="36" hidden="false" customHeight="false" outlineLevel="0" collapsed="false">
      <c r="A20" s="15" t="s">
        <v>18</v>
      </c>
      <c r="B20" s="54" t="s">
        <v>20</v>
      </c>
      <c r="C20" s="17" t="n">
        <v>5356.8</v>
      </c>
      <c r="D20" s="17" t="n">
        <v>7588.6</v>
      </c>
      <c r="E20" s="17" t="n">
        <v>4198.5</v>
      </c>
      <c r="F20" s="17" t="n">
        <v>4777.5</v>
      </c>
      <c r="G20" s="17" t="n">
        <v>6000.8</v>
      </c>
      <c r="H20" s="17" t="n">
        <v>4591.9</v>
      </c>
      <c r="I20" s="17" t="n">
        <v>7138</v>
      </c>
      <c r="J20" s="17" t="n">
        <v>3658.3</v>
      </c>
      <c r="K20" s="17" t="n">
        <v>7401.6</v>
      </c>
      <c r="L20" s="18" t="n">
        <v>4232.9</v>
      </c>
      <c r="M20" s="18" t="n">
        <v>5765.5</v>
      </c>
      <c r="N20" s="18" t="n">
        <v>5213</v>
      </c>
      <c r="O20" s="18" t="n">
        <v>6231</v>
      </c>
      <c r="P20" s="18" t="n">
        <v>4001</v>
      </c>
      <c r="Q20" s="18" t="n">
        <v>5652</v>
      </c>
      <c r="R20" s="18" t="n">
        <v>3859</v>
      </c>
      <c r="S20" s="18" t="n">
        <v>4534</v>
      </c>
      <c r="T20" s="18" t="n">
        <v>3255</v>
      </c>
      <c r="U20" s="18" t="n">
        <v>4313</v>
      </c>
      <c r="V20" s="18"/>
      <c r="W20" s="18"/>
      <c r="X20" s="18"/>
      <c r="Y20" s="19"/>
      <c r="Z20" s="16"/>
      <c r="AA20" s="14"/>
      <c r="AB20" s="14"/>
    </row>
    <row r="21" customFormat="false" ht="36" hidden="false" customHeight="false" outlineLevel="0" collapsed="false">
      <c r="A21" s="15" t="s">
        <v>18</v>
      </c>
      <c r="B21" s="54" t="s">
        <v>21</v>
      </c>
      <c r="C21" s="17" t="n">
        <v>8102.2</v>
      </c>
      <c r="D21" s="17" t="n">
        <v>6785.7</v>
      </c>
      <c r="E21" s="17" t="n">
        <v>7104.6</v>
      </c>
      <c r="F21" s="17" t="n">
        <v>4735.5</v>
      </c>
      <c r="G21" s="17" t="n">
        <v>8589.6</v>
      </c>
      <c r="H21" s="17" t="n">
        <v>5147.4</v>
      </c>
      <c r="I21" s="17" t="n">
        <v>7309.5</v>
      </c>
      <c r="J21" s="17" t="n">
        <v>6257.7</v>
      </c>
      <c r="K21" s="17" t="n">
        <v>5889.4</v>
      </c>
      <c r="L21" s="18" t="n">
        <v>6390.3</v>
      </c>
      <c r="M21" s="18" t="n">
        <v>5304.8</v>
      </c>
      <c r="N21" s="18" t="n">
        <v>8133</v>
      </c>
      <c r="O21" s="18" t="n">
        <v>6621</v>
      </c>
      <c r="P21" s="18" t="n">
        <v>7738</v>
      </c>
      <c r="Q21" s="18" t="n">
        <v>6887</v>
      </c>
      <c r="R21" s="18" t="n">
        <v>6271</v>
      </c>
      <c r="S21" s="18" t="n">
        <v>6929</v>
      </c>
      <c r="T21" s="18" t="n">
        <v>5952</v>
      </c>
      <c r="U21" s="18" t="n">
        <v>5631</v>
      </c>
      <c r="V21" s="18"/>
      <c r="W21" s="18"/>
      <c r="X21" s="18"/>
      <c r="Y21" s="19"/>
      <c r="Z21" s="16"/>
      <c r="AA21" s="14"/>
      <c r="AB21" s="14"/>
    </row>
    <row r="22" customFormat="false" ht="36" hidden="false" customHeight="false" outlineLevel="0" collapsed="false">
      <c r="A22" s="15" t="s">
        <v>18</v>
      </c>
      <c r="B22" s="54" t="s">
        <v>22</v>
      </c>
      <c r="C22" s="17" t="n">
        <v>252.8</v>
      </c>
      <c r="D22" s="17" t="n">
        <v>231.1</v>
      </c>
      <c r="E22" s="17" t="n">
        <v>253.5</v>
      </c>
      <c r="F22" s="17" t="n">
        <v>184.2</v>
      </c>
      <c r="G22" s="17" t="n">
        <v>201.4</v>
      </c>
      <c r="H22" s="17" t="n">
        <v>206.8</v>
      </c>
      <c r="I22" s="17" t="n">
        <v>253.7</v>
      </c>
      <c r="J22" s="17" t="n">
        <v>223.4</v>
      </c>
      <c r="K22" s="17" t="n">
        <v>192.5</v>
      </c>
      <c r="L22" s="18" t="n">
        <v>219.2</v>
      </c>
      <c r="M22" s="18" t="n">
        <v>193.3</v>
      </c>
      <c r="N22" s="18" t="n">
        <v>182</v>
      </c>
      <c r="O22" s="18" t="n">
        <v>300</v>
      </c>
      <c r="P22" s="18"/>
      <c r="Q22" s="18"/>
      <c r="R22" s="18"/>
      <c r="S22" s="18"/>
      <c r="T22" s="18"/>
      <c r="U22" s="18"/>
      <c r="V22" s="18"/>
      <c r="W22" s="18"/>
      <c r="X22" s="18"/>
      <c r="Y22" s="19"/>
      <c r="Z22" s="16"/>
      <c r="AA22" s="14"/>
      <c r="AB22" s="14"/>
    </row>
    <row r="23" customFormat="false" ht="24" hidden="false" customHeight="false" outlineLevel="0" collapsed="false">
      <c r="A23" s="15" t="s">
        <v>18</v>
      </c>
      <c r="B23" s="54" t="s">
        <v>23</v>
      </c>
      <c r="C23" s="17" t="n">
        <v>759.6</v>
      </c>
      <c r="D23" s="17" t="n">
        <v>763.1</v>
      </c>
      <c r="E23" s="17" t="n">
        <v>667.4</v>
      </c>
      <c r="F23" s="17" t="n">
        <v>594</v>
      </c>
      <c r="G23" s="17" t="n">
        <v>594.7</v>
      </c>
      <c r="H23" s="17" t="n">
        <v>517.3</v>
      </c>
      <c r="I23" s="17" t="n">
        <v>626.5</v>
      </c>
      <c r="J23" s="17" t="n">
        <v>501.4</v>
      </c>
      <c r="K23" s="17" t="n">
        <v>509.2</v>
      </c>
      <c r="L23" s="18" t="n">
        <v>534.2</v>
      </c>
      <c r="M23" s="18" t="n">
        <v>770</v>
      </c>
      <c r="N23" s="18" t="n">
        <v>679</v>
      </c>
      <c r="O23" s="18" t="n">
        <v>0</v>
      </c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6"/>
      <c r="AA23" s="14"/>
      <c r="AB23" s="14"/>
    </row>
    <row r="24" customFormat="false" ht="24.75" hidden="false" customHeight="false" outlineLevel="0" collapsed="false">
      <c r="A24" s="15" t="s">
        <v>18</v>
      </c>
      <c r="B24" s="55" t="s">
        <v>24</v>
      </c>
      <c r="C24" s="39" t="n">
        <v>136.1</v>
      </c>
      <c r="D24" s="39" t="n">
        <v>124.4</v>
      </c>
      <c r="E24" s="39" t="n">
        <v>136.5</v>
      </c>
      <c r="F24" s="39" t="n">
        <v>99.2</v>
      </c>
      <c r="G24" s="39" t="n">
        <v>108.4</v>
      </c>
      <c r="H24" s="39" t="n">
        <v>111.4</v>
      </c>
      <c r="I24" s="39" t="n">
        <v>136.6</v>
      </c>
      <c r="J24" s="39" t="n">
        <v>120.3</v>
      </c>
      <c r="K24" s="39" t="n">
        <v>103.7</v>
      </c>
      <c r="L24" s="40" t="n">
        <v>118</v>
      </c>
      <c r="M24" s="40" t="n">
        <v>104.1</v>
      </c>
      <c r="N24" s="40" t="n">
        <v>98</v>
      </c>
      <c r="O24" s="40" t="n">
        <v>0</v>
      </c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37"/>
      <c r="AA24" s="14"/>
      <c r="AB24" s="14"/>
    </row>
    <row r="25" customFormat="false" ht="15.75" hidden="false" customHeight="false" outlineLevel="0" collapsed="false">
      <c r="A25" s="42" t="s">
        <v>18</v>
      </c>
      <c r="B25" s="22" t="s">
        <v>9</v>
      </c>
      <c r="C25" s="23" t="n">
        <f aca="false">SUM(C19:C24)</f>
        <v>28097.2</v>
      </c>
      <c r="D25" s="23" t="n">
        <f aca="false">SUM(D19:D24)</f>
        <v>29005.9</v>
      </c>
      <c r="E25" s="23" t="n">
        <f aca="false">SUM(E19:E24)</f>
        <v>21960.1</v>
      </c>
      <c r="F25" s="23" t="n">
        <f aca="false">SUM(F19:F24)</f>
        <v>22142.3</v>
      </c>
      <c r="G25" s="23" t="n">
        <f aca="false">SUM(G19:G24)</f>
        <v>34647.1</v>
      </c>
      <c r="H25" s="23" t="n">
        <f aca="false">SUM(H19:H24)</f>
        <v>24553.6</v>
      </c>
      <c r="I25" s="23" t="n">
        <f aca="false">SUM(I19:I24)</f>
        <v>33360.4</v>
      </c>
      <c r="J25" s="23" t="n">
        <f aca="false">SUM(J19:J24)</f>
        <v>24445.3</v>
      </c>
      <c r="K25" s="23" t="n">
        <f aca="false">SUM(K19:K24)</f>
        <v>30724.1</v>
      </c>
      <c r="L25" s="23" t="n">
        <f aca="false">SUM(L19:L24)</f>
        <v>22302.9</v>
      </c>
      <c r="M25" s="23" t="n">
        <f aca="false">SUM(M19:M24)</f>
        <v>22941.4</v>
      </c>
      <c r="N25" s="23" t="n">
        <f aca="false">SUM(N19:N24)</f>
        <v>27660</v>
      </c>
      <c r="O25" s="23" t="n">
        <f aca="false">SUM(O19:O24)</f>
        <v>26944</v>
      </c>
      <c r="P25" s="23" t="n">
        <f aca="false">SUM(P19:P24)</f>
        <v>22181</v>
      </c>
      <c r="Q25" s="23" t="n">
        <f aca="false">SUM(Q19:Q24)</f>
        <v>25155</v>
      </c>
      <c r="R25" s="23" t="n">
        <f aca="false">SUM(R19:R24)</f>
        <v>19880</v>
      </c>
      <c r="S25" s="23" t="n">
        <f aca="false">SUM(S19:S24)</f>
        <v>23581</v>
      </c>
      <c r="T25" s="23" t="n">
        <f aca="false">SUM(T19:T24)</f>
        <v>16473</v>
      </c>
      <c r="U25" s="23" t="n">
        <f aca="false">SUM(U19:U24)</f>
        <v>21987</v>
      </c>
      <c r="V25" s="24" t="n">
        <v>15219</v>
      </c>
      <c r="W25" s="24" t="n">
        <v>18777</v>
      </c>
      <c r="X25" s="24" t="n">
        <v>12050</v>
      </c>
      <c r="Y25" s="25" t="n">
        <v>25140</v>
      </c>
      <c r="Z25" s="26" t="n">
        <v>12740</v>
      </c>
      <c r="AA25" s="14"/>
      <c r="AB25" s="14"/>
    </row>
    <row r="26" customFormat="false" ht="15" hidden="false" customHeight="false" outlineLevel="0" collapsed="false">
      <c r="A26" s="43" t="s">
        <v>25</v>
      </c>
      <c r="B26" s="44" t="s">
        <v>16</v>
      </c>
      <c r="C26" s="46" t="n">
        <v>4022</v>
      </c>
      <c r="D26" s="46" t="n">
        <v>2859</v>
      </c>
      <c r="E26" s="46" t="n">
        <v>4363</v>
      </c>
      <c r="F26" s="46" t="n">
        <v>2945</v>
      </c>
      <c r="G26" s="46" t="n">
        <v>4765</v>
      </c>
      <c r="H26" s="46" t="n">
        <v>3002</v>
      </c>
      <c r="I26" s="46" t="n">
        <v>4751</v>
      </c>
      <c r="J26" s="46" t="n">
        <v>2950</v>
      </c>
      <c r="K26" s="46" t="n">
        <v>3932.1</v>
      </c>
      <c r="L26" s="47" t="n">
        <v>2939</v>
      </c>
      <c r="M26" s="47" t="n">
        <v>2856.7</v>
      </c>
      <c r="N26" s="47" t="n">
        <v>3486</v>
      </c>
      <c r="O26" s="47" t="n">
        <v>2789</v>
      </c>
      <c r="P26" s="47"/>
      <c r="Q26" s="47"/>
      <c r="R26" s="47"/>
      <c r="S26" s="47"/>
      <c r="T26" s="47"/>
      <c r="U26" s="47"/>
      <c r="V26" s="47"/>
      <c r="W26" s="47"/>
      <c r="X26" s="47"/>
      <c r="Y26" s="48"/>
      <c r="Z26" s="49"/>
      <c r="AA26" s="14"/>
      <c r="AB26" s="14"/>
    </row>
    <row r="27" customFormat="false" ht="15.75" hidden="false" customHeight="false" outlineLevel="0" collapsed="false">
      <c r="A27" s="36" t="s">
        <v>25</v>
      </c>
      <c r="B27" s="50" t="s">
        <v>6</v>
      </c>
      <c r="C27" s="39" t="n">
        <v>9843</v>
      </c>
      <c r="D27" s="39" t="n">
        <v>10155</v>
      </c>
      <c r="E27" s="39" t="n">
        <v>12358</v>
      </c>
      <c r="F27" s="39" t="n">
        <v>11221</v>
      </c>
      <c r="G27" s="39" t="n">
        <v>9193</v>
      </c>
      <c r="H27" s="39" t="n">
        <v>10496</v>
      </c>
      <c r="I27" s="39" t="n">
        <v>8988</v>
      </c>
      <c r="J27" s="39" t="n">
        <v>5915</v>
      </c>
      <c r="K27" s="39" t="n">
        <v>5035.3</v>
      </c>
      <c r="L27" s="40" t="n">
        <v>7761</v>
      </c>
      <c r="M27" s="40" t="n">
        <v>9949</v>
      </c>
      <c r="N27" s="40" t="n">
        <v>8211</v>
      </c>
      <c r="O27" s="40" t="n">
        <v>9713</v>
      </c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37"/>
      <c r="AA27" s="14"/>
      <c r="AB27" s="14"/>
    </row>
    <row r="28" customFormat="false" ht="15.75" hidden="false" customHeight="false" outlineLevel="0" collapsed="false">
      <c r="A28" s="42" t="s">
        <v>25</v>
      </c>
      <c r="B28" s="22" t="s">
        <v>9</v>
      </c>
      <c r="C28" s="23" t="n">
        <f aca="false">SUM(C26:C27)</f>
        <v>13865</v>
      </c>
      <c r="D28" s="23" t="n">
        <f aca="false">SUM(D26:D27)</f>
        <v>13014</v>
      </c>
      <c r="E28" s="23" t="n">
        <f aca="false">SUM(E26:E27)</f>
        <v>16721</v>
      </c>
      <c r="F28" s="23" t="n">
        <f aca="false">SUM(F26:F27)</f>
        <v>14166</v>
      </c>
      <c r="G28" s="23" t="n">
        <f aca="false">SUM(G26:G27)</f>
        <v>13958</v>
      </c>
      <c r="H28" s="23" t="n">
        <f aca="false">SUM(H26:H27)</f>
        <v>13498</v>
      </c>
      <c r="I28" s="23" t="n">
        <f aca="false">SUM(I26:I27)</f>
        <v>13739</v>
      </c>
      <c r="J28" s="23" t="n">
        <f aca="false">SUM(J26:J27)</f>
        <v>8865</v>
      </c>
      <c r="K28" s="23" t="n">
        <f aca="false">SUM(K26:K27)</f>
        <v>8967.4</v>
      </c>
      <c r="L28" s="23" t="n">
        <f aca="false">SUM(L26:L27)</f>
        <v>10700</v>
      </c>
      <c r="M28" s="23" t="n">
        <f aca="false">SUM(M26:M27)</f>
        <v>12805.7</v>
      </c>
      <c r="N28" s="23" t="n">
        <f aca="false">SUM(N26:N27)</f>
        <v>11697</v>
      </c>
      <c r="O28" s="23" t="n">
        <f aca="false">SUM(O26:O27)</f>
        <v>12502</v>
      </c>
      <c r="P28" s="24" t="n">
        <v>11573</v>
      </c>
      <c r="Q28" s="24" t="n">
        <v>10147</v>
      </c>
      <c r="R28" s="24" t="n">
        <v>10205</v>
      </c>
      <c r="S28" s="24" t="n">
        <v>10230</v>
      </c>
      <c r="T28" s="24" t="n">
        <v>10306</v>
      </c>
      <c r="U28" s="24" t="n">
        <v>9009</v>
      </c>
      <c r="V28" s="24" t="n">
        <v>8070</v>
      </c>
      <c r="W28" s="24" t="n">
        <v>6795</v>
      </c>
      <c r="X28" s="24" t="n">
        <v>6610</v>
      </c>
      <c r="Y28" s="25" t="n">
        <v>9325</v>
      </c>
      <c r="Z28" s="26" t="n">
        <v>6800</v>
      </c>
      <c r="AA28" s="14"/>
      <c r="AB28" s="14"/>
    </row>
    <row r="29" customFormat="false" ht="15" hidden="false" customHeight="false" outlineLevel="0" collapsed="false">
      <c r="A29" s="51" t="s">
        <v>26</v>
      </c>
      <c r="B29" s="52" t="s">
        <v>16</v>
      </c>
      <c r="C29" s="10" t="n">
        <v>346.5</v>
      </c>
      <c r="D29" s="10" t="n">
        <v>306</v>
      </c>
      <c r="E29" s="10" t="n">
        <v>294.3</v>
      </c>
      <c r="F29" s="10" t="n">
        <v>224</v>
      </c>
      <c r="G29" s="10" t="n">
        <v>371</v>
      </c>
      <c r="H29" s="10" t="n">
        <v>245</v>
      </c>
      <c r="I29" s="10" t="n">
        <v>346</v>
      </c>
      <c r="J29" s="10" t="n">
        <v>349</v>
      </c>
      <c r="K29" s="10" t="n">
        <v>347.4</v>
      </c>
      <c r="L29" s="11" t="n">
        <v>309.6</v>
      </c>
      <c r="M29" s="11" t="n">
        <v>292.3</v>
      </c>
      <c r="N29" s="11" t="n">
        <v>281</v>
      </c>
      <c r="O29" s="11" t="n">
        <v>262.2</v>
      </c>
      <c r="P29" s="11" t="n">
        <v>260</v>
      </c>
      <c r="Q29" s="11" t="n">
        <v>250</v>
      </c>
      <c r="R29" s="11" t="n">
        <v>265</v>
      </c>
      <c r="S29" s="11" t="n">
        <v>266</v>
      </c>
      <c r="T29" s="11" t="n">
        <v>280</v>
      </c>
      <c r="U29" s="11" t="n">
        <v>264</v>
      </c>
      <c r="V29" s="11" t="n">
        <v>298</v>
      </c>
      <c r="W29" s="11" t="n">
        <v>260</v>
      </c>
      <c r="X29" s="11" t="n">
        <v>130</v>
      </c>
      <c r="Y29" s="12" t="n">
        <v>255</v>
      </c>
      <c r="Z29" s="13" t="n">
        <v>160</v>
      </c>
      <c r="AA29" s="14"/>
      <c r="AB29" s="14"/>
    </row>
    <row r="30" customFormat="false" ht="15" hidden="false" customHeight="false" outlineLevel="0" collapsed="false">
      <c r="A30" s="56" t="s">
        <v>27</v>
      </c>
      <c r="B30" s="57" t="s">
        <v>16</v>
      </c>
      <c r="C30" s="58" t="n">
        <v>5444.6</v>
      </c>
      <c r="D30" s="58" t="n">
        <v>5030.7</v>
      </c>
      <c r="E30" s="58" t="n">
        <v>4387</v>
      </c>
      <c r="F30" s="58" t="n">
        <v>4009</v>
      </c>
      <c r="G30" s="58" t="n">
        <v>6180.7</v>
      </c>
      <c r="H30" s="58" t="n">
        <v>4339.5</v>
      </c>
      <c r="I30" s="58" t="n">
        <v>6302.3</v>
      </c>
      <c r="J30" s="58" t="n">
        <v>4411.8</v>
      </c>
      <c r="K30" s="58" t="n">
        <v>6031</v>
      </c>
      <c r="L30" s="59" t="n">
        <v>4063.9</v>
      </c>
      <c r="M30" s="59" t="n">
        <v>4588.8</v>
      </c>
      <c r="N30" s="59" t="n">
        <v>4010.1</v>
      </c>
      <c r="O30" s="59" t="n">
        <v>5356.6</v>
      </c>
      <c r="P30" s="59" t="n">
        <v>3111</v>
      </c>
      <c r="Q30" s="59" t="n">
        <v>4662</v>
      </c>
      <c r="R30" s="59" t="n">
        <v>3423</v>
      </c>
      <c r="S30" s="59" t="n">
        <v>4420</v>
      </c>
      <c r="T30" s="59" t="n">
        <v>2632</v>
      </c>
      <c r="U30" s="59" t="n">
        <v>4470</v>
      </c>
      <c r="V30" s="59" t="n">
        <v>3223</v>
      </c>
      <c r="W30" s="59" t="n">
        <v>5870</v>
      </c>
      <c r="X30" s="59" t="n">
        <v>2810</v>
      </c>
      <c r="Y30" s="60" t="n">
        <v>5800</v>
      </c>
      <c r="Z30" s="61" t="n">
        <v>3050</v>
      </c>
      <c r="AA30" s="14"/>
      <c r="AB30" s="14"/>
    </row>
    <row r="31" customFormat="false" ht="15" hidden="false" customHeight="false" outlineLevel="0" collapsed="false">
      <c r="A31" s="56" t="s">
        <v>28</v>
      </c>
      <c r="B31" s="57" t="s">
        <v>16</v>
      </c>
      <c r="C31" s="58" t="n">
        <v>675.3</v>
      </c>
      <c r="D31" s="58" t="n">
        <v>718.5</v>
      </c>
      <c r="E31" s="58" t="n">
        <v>497.9</v>
      </c>
      <c r="F31" s="58" t="n">
        <v>876.3</v>
      </c>
      <c r="G31" s="58" t="n">
        <v>967.5</v>
      </c>
      <c r="H31" s="58" t="n">
        <v>953</v>
      </c>
      <c r="I31" s="58" t="n">
        <v>1000</v>
      </c>
      <c r="J31" s="58" t="n">
        <v>1210</v>
      </c>
      <c r="K31" s="58" t="n">
        <v>1047</v>
      </c>
      <c r="L31" s="59" t="n">
        <v>1290</v>
      </c>
      <c r="M31" s="59" t="n">
        <v>558.6</v>
      </c>
      <c r="N31" s="59" t="n">
        <v>1650</v>
      </c>
      <c r="O31" s="59" t="n">
        <v>1580</v>
      </c>
      <c r="P31" s="59" t="n">
        <v>1842</v>
      </c>
      <c r="Q31" s="59" t="n">
        <v>2284</v>
      </c>
      <c r="R31" s="59" t="n">
        <v>1467</v>
      </c>
      <c r="S31" s="59" t="n">
        <v>2608</v>
      </c>
      <c r="T31" s="59" t="n">
        <v>1732</v>
      </c>
      <c r="U31" s="59" t="n">
        <v>2248</v>
      </c>
      <c r="V31" s="59" t="n">
        <v>1435</v>
      </c>
      <c r="W31" s="59" t="n">
        <v>2526</v>
      </c>
      <c r="X31" s="59" t="n">
        <v>1970</v>
      </c>
      <c r="Y31" s="60" t="n">
        <v>2340</v>
      </c>
      <c r="Z31" s="61" t="n">
        <v>540</v>
      </c>
      <c r="AA31" s="14"/>
      <c r="AB31" s="14"/>
    </row>
    <row r="32" customFormat="false" ht="15" hidden="false" customHeight="false" outlineLevel="0" collapsed="false">
      <c r="A32" s="30" t="s">
        <v>29</v>
      </c>
      <c r="B32" s="62" t="s">
        <v>16</v>
      </c>
      <c r="C32" s="33" t="n">
        <v>29.3</v>
      </c>
      <c r="D32" s="33" t="n">
        <v>30.9</v>
      </c>
      <c r="E32" s="33" t="n">
        <v>60.3</v>
      </c>
      <c r="F32" s="33" t="n">
        <v>32.9</v>
      </c>
      <c r="G32" s="33" t="n">
        <v>26.8</v>
      </c>
      <c r="H32" s="33" t="n">
        <v>72.1</v>
      </c>
      <c r="I32" s="33" t="n">
        <v>38</v>
      </c>
      <c r="J32" s="33" t="n">
        <v>57.4</v>
      </c>
      <c r="K32" s="33" t="n">
        <v>101.5</v>
      </c>
      <c r="L32" s="34" t="n">
        <v>90.1</v>
      </c>
      <c r="M32" s="34" t="n">
        <v>92.7</v>
      </c>
      <c r="N32" s="34" t="n">
        <v>131.7</v>
      </c>
      <c r="O32" s="34" t="n">
        <v>125.8</v>
      </c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1"/>
      <c r="AA32" s="14"/>
      <c r="AB32" s="14"/>
    </row>
    <row r="33" customFormat="false" ht="15.75" hidden="false" customHeight="false" outlineLevel="0" collapsed="false">
      <c r="A33" s="36" t="s">
        <v>29</v>
      </c>
      <c r="B33" s="50" t="s">
        <v>6</v>
      </c>
      <c r="C33" s="39" t="n">
        <v>53.3</v>
      </c>
      <c r="D33" s="39" t="n">
        <v>53.2</v>
      </c>
      <c r="E33" s="39" t="n">
        <v>45.2</v>
      </c>
      <c r="F33" s="39" t="n">
        <v>46.2</v>
      </c>
      <c r="G33" s="39" t="n">
        <v>40</v>
      </c>
      <c r="H33" s="39" t="n">
        <v>78.7</v>
      </c>
      <c r="I33" s="39" t="n">
        <v>43.7</v>
      </c>
      <c r="J33" s="39" t="n">
        <v>39.7</v>
      </c>
      <c r="K33" s="39" t="n">
        <v>63.3</v>
      </c>
      <c r="L33" s="40" t="n">
        <v>38.2</v>
      </c>
      <c r="M33" s="40" t="n">
        <v>40</v>
      </c>
      <c r="N33" s="40" t="n">
        <v>2.8</v>
      </c>
      <c r="O33" s="63" t="n">
        <v>0.7</v>
      </c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37"/>
      <c r="AA33" s="14"/>
      <c r="AB33" s="14"/>
    </row>
    <row r="34" customFormat="false" ht="15.75" hidden="false" customHeight="false" outlineLevel="0" collapsed="false">
      <c r="A34" s="42" t="s">
        <v>29</v>
      </c>
      <c r="B34" s="22" t="s">
        <v>9</v>
      </c>
      <c r="C34" s="23" t="n">
        <f aca="false">SUM(C32:C33)</f>
        <v>82.6</v>
      </c>
      <c r="D34" s="23" t="n">
        <f aca="false">SUM(D32:D33)</f>
        <v>84.1</v>
      </c>
      <c r="E34" s="23" t="n">
        <f aca="false">SUM(E32:E33)</f>
        <v>105.5</v>
      </c>
      <c r="F34" s="23" t="n">
        <f aca="false">SUM(F32:F33)</f>
        <v>79.1</v>
      </c>
      <c r="G34" s="23" t="n">
        <f aca="false">SUM(G32:G33)</f>
        <v>66.8</v>
      </c>
      <c r="H34" s="23" t="n">
        <f aca="false">SUM(H32:H33)</f>
        <v>150.8</v>
      </c>
      <c r="I34" s="23" t="n">
        <f aca="false">SUM(I32:I33)</f>
        <v>81.7</v>
      </c>
      <c r="J34" s="23" t="n">
        <f aca="false">SUM(J32:J33)</f>
        <v>97.1</v>
      </c>
      <c r="K34" s="23" t="n">
        <f aca="false">SUM(K32:K33)</f>
        <v>164.8</v>
      </c>
      <c r="L34" s="23" t="n">
        <f aca="false">SUM(L32:L33)</f>
        <v>128.3</v>
      </c>
      <c r="M34" s="23" t="n">
        <f aca="false">SUM(M32:M33)</f>
        <v>132.7</v>
      </c>
      <c r="N34" s="23" t="n">
        <f aca="false">SUM(N32:N33)</f>
        <v>134.5</v>
      </c>
      <c r="O34" s="23" t="n">
        <f aca="false">SUM(O32:O33)</f>
        <v>126.5</v>
      </c>
      <c r="P34" s="24" t="n">
        <v>477</v>
      </c>
      <c r="Q34" s="24" t="n">
        <v>503</v>
      </c>
      <c r="R34" s="24" t="n">
        <v>440</v>
      </c>
      <c r="S34" s="24" t="n">
        <v>498</v>
      </c>
      <c r="T34" s="24" t="n">
        <v>405</v>
      </c>
      <c r="U34" s="24" t="n">
        <v>490</v>
      </c>
      <c r="V34" s="24" t="n">
        <v>475</v>
      </c>
      <c r="W34" s="24" t="n">
        <v>475</v>
      </c>
      <c r="X34" s="24" t="n">
        <v>320</v>
      </c>
      <c r="Y34" s="25" t="n">
        <v>420</v>
      </c>
      <c r="Z34" s="26" t="n">
        <v>140</v>
      </c>
      <c r="AA34" s="14"/>
      <c r="AB34" s="14"/>
    </row>
    <row r="35" customFormat="false" ht="15" hidden="false" customHeight="false" outlineLevel="0" collapsed="false">
      <c r="A35" s="64" t="s">
        <v>30</v>
      </c>
      <c r="B35" s="65" t="s">
        <v>16</v>
      </c>
      <c r="C35" s="10" t="n">
        <f aca="false">SUM(C7,C11:C12,C15,C18,C19:C21,C23,C26,C29:C31,C32)</f>
        <v>39598.4</v>
      </c>
      <c r="D35" s="10" t="n">
        <f aca="false">SUM(D7,D11:D12,D15,D18,D19:D21,D23,D26,D29:D31,D32)</f>
        <v>38904.9</v>
      </c>
      <c r="E35" s="10" t="n">
        <f aca="false">SUM(E7,E11:E12,E15,E18,E19:E21,E23,E26,E29:E31,E32)</f>
        <v>32720.8</v>
      </c>
      <c r="F35" s="10" t="n">
        <f aca="false">SUM(F7,F11:F12,F15,F18,F19:F21,F23,F26,F29:F31,F32)</f>
        <v>31437.3</v>
      </c>
      <c r="G35" s="10" t="n">
        <f aca="false">SUM(G7,G11:G12,G15,G18,G19:G21,G23,G26,G29:G31,G32)</f>
        <v>48793.4</v>
      </c>
      <c r="H35" s="10" t="n">
        <f aca="false">SUM(H7,H11:H12,H15,H18,H19:H21,H23,H26,H29:H31,H32)</f>
        <v>34296.3</v>
      </c>
      <c r="I35" s="10" t="n">
        <f aca="false">SUM(I7,I11:I12,I15,I18,I19:I21,I23,I26,I29:I31,I32)</f>
        <v>47484</v>
      </c>
      <c r="J35" s="10" t="n">
        <f aca="false">SUM(J7,J11:J12,J15,J18,J19:J21,J23,J26,J29:J31,J32)</f>
        <v>34249.1</v>
      </c>
      <c r="K35" s="10" t="n">
        <f aca="false">SUM(K7,K11:K12,K15,K18,K19:K21,K23,K26,K29:K31,K32)</f>
        <v>43382.2</v>
      </c>
      <c r="L35" s="11" t="n">
        <v>32048.3</v>
      </c>
      <c r="M35" s="11" t="n">
        <v>32603</v>
      </c>
      <c r="N35" s="11" t="n">
        <v>38286.1</v>
      </c>
      <c r="O35" s="11" t="n">
        <v>38344</v>
      </c>
      <c r="P35" s="11"/>
      <c r="Q35" s="11"/>
      <c r="R35" s="11"/>
      <c r="S35" s="11"/>
      <c r="T35" s="11"/>
      <c r="U35" s="11"/>
      <c r="V35" s="11"/>
      <c r="W35" s="11"/>
      <c r="X35" s="11"/>
      <c r="Y35" s="12"/>
      <c r="Z35" s="10"/>
      <c r="AA35" s="14"/>
      <c r="AB35" s="14"/>
    </row>
    <row r="36" customFormat="false" ht="15.75" hidden="false" customHeight="false" outlineLevel="0" collapsed="false">
      <c r="A36" s="66" t="s">
        <v>30</v>
      </c>
      <c r="B36" s="67" t="s">
        <v>6</v>
      </c>
      <c r="C36" s="68" t="n">
        <f aca="false">SUM(C6,C8,C13,C16,C22,C24,C27,C33)</f>
        <v>14616.7</v>
      </c>
      <c r="D36" s="68" t="n">
        <f aca="false">SUM(D6,D8,D13,D16,D22,D24,D27,D33)</f>
        <v>16167.4</v>
      </c>
      <c r="E36" s="68" t="n">
        <f aca="false">SUM(E6,E8,E13,E16,E22,E24,E27,E33)</f>
        <v>18154.6</v>
      </c>
      <c r="F36" s="68" t="n">
        <f aca="false">SUM(F6,F8,F13,F16,F22,F24,F27,F33)</f>
        <v>16292.5</v>
      </c>
      <c r="G36" s="68" t="n">
        <f aca="false">SUM(G6,G8,G13,G16,G22,G24,G27,G33)</f>
        <v>14309.5</v>
      </c>
      <c r="H36" s="68" t="n">
        <f aca="false">SUM(H6,H8,H13,H16,H22,H24,H27,H33)</f>
        <v>15013</v>
      </c>
      <c r="I36" s="68" t="n">
        <f aca="false">SUM(I6,I8,I13,I16,I22,I24,I27,I33)</f>
        <v>14173.6</v>
      </c>
      <c r="J36" s="68" t="n">
        <f aca="false">SUM(J6,J8,J10,J13,J16,J22,J24,J27,J33)</f>
        <v>10720.9</v>
      </c>
      <c r="K36" s="68" t="n">
        <f aca="false">SUM(K6,K8,K10,K13,K16,K22,K24,K27,K33)</f>
        <v>7987</v>
      </c>
      <c r="L36" s="69" t="n">
        <v>11186.7</v>
      </c>
      <c r="M36" s="69" t="n">
        <v>13036.2</v>
      </c>
      <c r="N36" s="69" t="n">
        <v>10865.8</v>
      </c>
      <c r="O36" s="69" t="n">
        <v>12482.4</v>
      </c>
      <c r="P36" s="69"/>
      <c r="Q36" s="69"/>
      <c r="R36" s="69"/>
      <c r="S36" s="69"/>
      <c r="T36" s="69"/>
      <c r="U36" s="69"/>
      <c r="V36" s="69"/>
      <c r="W36" s="69"/>
      <c r="X36" s="69"/>
      <c r="Y36" s="70"/>
      <c r="Z36" s="68"/>
      <c r="AA36" s="14"/>
      <c r="AB36" s="14"/>
    </row>
    <row r="37" customFormat="false" ht="15.75" hidden="false" customHeight="false" outlineLevel="0" collapsed="false">
      <c r="A37" s="42" t="s">
        <v>30</v>
      </c>
      <c r="B37" s="71" t="s">
        <v>31</v>
      </c>
      <c r="C37" s="23" t="n">
        <f aca="false">SUM(C35:C36)</f>
        <v>54215.1</v>
      </c>
      <c r="D37" s="23" t="n">
        <f aca="false">SUM(D35:D36)</f>
        <v>55072.3</v>
      </c>
      <c r="E37" s="23" t="n">
        <f aca="false">SUM(E35:E36)</f>
        <v>50875.4</v>
      </c>
      <c r="F37" s="23" t="n">
        <f aca="false">SUM(F35:F36)</f>
        <v>47729.8</v>
      </c>
      <c r="G37" s="23" t="n">
        <f aca="false">SUM(G35:G36)</f>
        <v>63102.9</v>
      </c>
      <c r="H37" s="23" t="n">
        <f aca="false">SUM(H35:H36)</f>
        <v>49309.3</v>
      </c>
      <c r="I37" s="23" t="n">
        <f aca="false">SUM(I35:I36)</f>
        <v>61657.6</v>
      </c>
      <c r="J37" s="23" t="n">
        <f aca="false">SUM(J35:J36)</f>
        <v>44970</v>
      </c>
      <c r="K37" s="23" t="n">
        <f aca="false">SUM(K35:K36)</f>
        <v>51369.2</v>
      </c>
      <c r="L37" s="23" t="n">
        <f aca="false">SUM(L35:L36)</f>
        <v>43235</v>
      </c>
      <c r="M37" s="23" t="n">
        <f aca="false">SUM(M35:M36)</f>
        <v>45639.2</v>
      </c>
      <c r="N37" s="23" t="n">
        <f aca="false">SUM(N35:N36)</f>
        <v>49151.9</v>
      </c>
      <c r="O37" s="23" t="n">
        <f aca="false">SUM(O35:O36)</f>
        <v>50826.4</v>
      </c>
      <c r="P37" s="24" t="n">
        <v>43484</v>
      </c>
      <c r="Q37" s="24" t="n">
        <v>48095</v>
      </c>
      <c r="R37" s="24" t="n">
        <v>39470</v>
      </c>
      <c r="S37" s="24" t="n">
        <v>45992</v>
      </c>
      <c r="T37" s="24" t="n">
        <v>36070</v>
      </c>
      <c r="U37" s="24" t="n">
        <v>42512</v>
      </c>
      <c r="V37" s="24" t="n">
        <v>32944</v>
      </c>
      <c r="W37" s="24" t="n">
        <v>39272</v>
      </c>
      <c r="X37" s="24" t="n">
        <v>28820</v>
      </c>
      <c r="Y37" s="25" t="n">
        <v>48480</v>
      </c>
      <c r="Z37" s="26" t="n">
        <f aca="false">SUM(Z6,Z10,Z14,Z17,Z25,Z28,Z29,Z30,Z31,Z34)</f>
        <v>28137</v>
      </c>
      <c r="AA37" s="14"/>
      <c r="AB37" s="14"/>
    </row>
    <row r="39" customFormat="false" ht="15" hidden="false" customHeight="false" outlineLevel="0" collapsed="false">
      <c r="A39" s="72" t="s">
        <v>32</v>
      </c>
      <c r="B39" s="73"/>
      <c r="C39" s="73"/>
      <c r="D39" s="74"/>
      <c r="E39" s="74"/>
      <c r="F39" s="74"/>
      <c r="G39" s="74"/>
      <c r="H39" s="74"/>
      <c r="I39" s="74"/>
      <c r="J39" s="74"/>
      <c r="K39" s="74"/>
      <c r="L39" s="75"/>
      <c r="M39" s="76"/>
      <c r="N39" s="77"/>
      <c r="O39" s="75"/>
      <c r="P39" s="75"/>
      <c r="Q39" s="76"/>
      <c r="R39" s="75"/>
    </row>
    <row r="40" customFormat="false" ht="15" hidden="false" customHeight="false" outlineLevel="0" collapsed="false">
      <c r="A40" s="78"/>
    </row>
    <row r="41" customFormat="false" ht="15" hidden="false" customHeight="false" outlineLevel="0" collapsed="false">
      <c r="A41" s="78"/>
    </row>
    <row r="42" customFormat="false" ht="15" hidden="false" customHeight="false" outlineLevel="0" collapsed="false">
      <c r="A42" s="7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7:10:24Z</dcterms:created>
  <dc:creator>Aluizio Santos</dc:creator>
  <dc:description/>
  <dc:language>en-US</dc:language>
  <cp:lastModifiedBy>abic abic</cp:lastModifiedBy>
  <dcterms:modified xsi:type="dcterms:W3CDTF">2025-03-27T18:34:08Z</dcterms:modified>
  <cp:revision>0</cp:revision>
  <dc:subject/>
  <dc:title/>
</cp:coreProperties>
</file>