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SAFRAS</t>
  </si>
  <si>
    <t xml:space="preserve">CAFÉ - BENEFICIADO - ARÁBICA e ROBUSTA</t>
  </si>
  <si>
    <t xml:space="preserve">Área em Produção em hectares</t>
  </si>
  <si>
    <t xml:space="preserve">Estados e Regiões</t>
  </si>
  <si>
    <t xml:space="preserve">Espécie</t>
  </si>
  <si>
    <t xml:space="preserve">AM</t>
  </si>
  <si>
    <t xml:space="preserve">Arábica</t>
  </si>
  <si>
    <t xml:space="preserve">Robusta</t>
  </si>
  <si>
    <t xml:space="preserve">Sub-total</t>
  </si>
  <si>
    <t xml:space="preserve">RO</t>
  </si>
  <si>
    <t xml:space="preserve">PA</t>
  </si>
  <si>
    <t xml:space="preserve">BA</t>
  </si>
  <si>
    <t xml:space="preserve">Cerrado - Arábica</t>
  </si>
  <si>
    <t xml:space="preserve">Planalto - Arábica</t>
  </si>
  <si>
    <t xml:space="preserve">Atlântico - Robusta</t>
  </si>
  <si>
    <t xml:space="preserve">MT</t>
  </si>
  <si>
    <t xml:space="preserve">GO</t>
  </si>
  <si>
    <t xml:space="preserve">MG</t>
  </si>
  <si>
    <t xml:space="preserve">Sul e Centro-Oeste - Arábica</t>
  </si>
  <si>
    <t xml:space="preserve">Triângulo, Alto Paranaíba e Noroeste - Arábica</t>
  </si>
  <si>
    <t xml:space="preserve">Zona da Mata, Rio Doce e Central - Arábica </t>
  </si>
  <si>
    <t xml:space="preserve">Zona da Mata, Rio Doce e Central - Robusta </t>
  </si>
  <si>
    <t xml:space="preserve">Norte, Jequitinhonha e Mucuri - Arábica</t>
  </si>
  <si>
    <t xml:space="preserve">Norte, Jequitinhonha e Mucuri  - Robusta</t>
  </si>
  <si>
    <t xml:space="preserve">ES </t>
  </si>
  <si>
    <t xml:space="preserve">RJ</t>
  </si>
  <si>
    <t xml:space="preserve">SP</t>
  </si>
  <si>
    <t xml:space="preserve">PR</t>
  </si>
  <si>
    <t xml:space="preserve">OUTROS</t>
  </si>
  <si>
    <t xml:space="preserve">BRASIL</t>
  </si>
  <si>
    <t xml:space="preserve">Total Geral</t>
  </si>
  <si>
    <t xml:space="preserve">Fonte: CONAB (2024 &gt;&gt; Estimativa em setembro de 2024), Divulgado no Site AB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rodução CONAB - 1999 a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10" min="3" style="1" width="13.14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false" hidden="false" outlineLevel="0" max="22" min="18" style="1" width="9.14"/>
    <col collapsed="false" customWidth="true" hidden="false" outlineLevel="0" max="23" min="23" style="1" width="10.56"/>
    <col collapsed="false" customWidth="true" hidden="false" outlineLevel="0" max="25" min="24" style="1" width="11.7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8.5" hidden="false" customHeight="true" outlineLevel="0" collapsed="false">
      <c r="A5" s="3" t="s">
        <v>3</v>
      </c>
      <c r="B5" s="4" t="s">
        <v>4</v>
      </c>
      <c r="C5" s="4" t="n">
        <v>2024</v>
      </c>
      <c r="D5" s="4" t="n">
        <v>2023</v>
      </c>
      <c r="E5" s="4" t="n">
        <v>2022</v>
      </c>
      <c r="F5" s="4" t="n">
        <v>2021</v>
      </c>
      <c r="G5" s="4" t="n">
        <v>2020</v>
      </c>
      <c r="H5" s="4" t="n">
        <v>2019</v>
      </c>
      <c r="I5" s="4" t="n">
        <v>2018</v>
      </c>
      <c r="J5" s="4" t="n">
        <v>2017</v>
      </c>
      <c r="K5" s="4" t="n">
        <v>2016</v>
      </c>
      <c r="L5" s="4" t="n">
        <v>2015</v>
      </c>
      <c r="M5" s="4" t="n">
        <v>2014</v>
      </c>
      <c r="N5" s="4" t="n">
        <v>2013</v>
      </c>
      <c r="O5" s="4" t="n">
        <v>2012</v>
      </c>
      <c r="P5" s="4" t="n">
        <v>2011</v>
      </c>
      <c r="Q5" s="4" t="n">
        <v>2010</v>
      </c>
      <c r="R5" s="4" t="n">
        <v>2009</v>
      </c>
      <c r="S5" s="4" t="n">
        <v>2008</v>
      </c>
      <c r="T5" s="4" t="n">
        <v>2007</v>
      </c>
      <c r="U5" s="4" t="n">
        <v>2006</v>
      </c>
      <c r="V5" s="4" t="n">
        <v>2005</v>
      </c>
      <c r="W5" s="4" t="n">
        <v>2004</v>
      </c>
      <c r="X5" s="4" t="n">
        <v>2003</v>
      </c>
      <c r="Y5" s="4" t="n">
        <v>2002</v>
      </c>
      <c r="Z5" s="4" t="n">
        <v>2001</v>
      </c>
    </row>
    <row r="6" customFormat="false" ht="15" hidden="false" customHeight="false" outlineLevel="0" collapsed="false">
      <c r="A6" s="5" t="s">
        <v>5</v>
      </c>
      <c r="B6" s="6" t="s">
        <v>6</v>
      </c>
      <c r="C6" s="7"/>
      <c r="D6" s="7"/>
      <c r="E6" s="7"/>
      <c r="F6" s="7" t="n">
        <v>2000</v>
      </c>
      <c r="G6" s="7" t="n">
        <v>2000</v>
      </c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.75" hidden="false" customHeight="false" outlineLevel="0" collapsed="false">
      <c r="A7" s="9" t="s">
        <v>5</v>
      </c>
      <c r="B7" s="10" t="s">
        <v>7</v>
      </c>
      <c r="C7" s="11" t="n">
        <v>528.6</v>
      </c>
      <c r="D7" s="11" t="n">
        <v>543.9</v>
      </c>
      <c r="E7" s="11"/>
      <c r="F7" s="11" t="n">
        <v>2145</v>
      </c>
      <c r="G7" s="11" t="n">
        <v>2145</v>
      </c>
      <c r="H7" s="11"/>
      <c r="I7" s="11"/>
      <c r="J7" s="11" t="n">
        <v>503.8</v>
      </c>
      <c r="K7" s="11" t="n">
        <v>429.4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A8" s="13" t="s">
        <v>5</v>
      </c>
      <c r="B8" s="14" t="s">
        <v>8</v>
      </c>
      <c r="C8" s="15" t="n">
        <f aca="false">SUM(C6:C7)</f>
        <v>528.6</v>
      </c>
      <c r="D8" s="15" t="n">
        <f aca="false">SUM(D6:D7)</f>
        <v>543.9</v>
      </c>
      <c r="E8" s="15"/>
      <c r="F8" s="15" t="n">
        <f aca="false">SUM(F6:F7)</f>
        <v>4145</v>
      </c>
      <c r="G8" s="15" t="n">
        <f aca="false">SUM(G6:G7)</f>
        <v>4145</v>
      </c>
      <c r="H8" s="15"/>
      <c r="I8" s="15"/>
      <c r="J8" s="15" t="n">
        <f aca="false">SUM(J6:J7)</f>
        <v>503.8</v>
      </c>
      <c r="K8" s="15" t="n">
        <f aca="false">SUM(K6:K7)</f>
        <v>429.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5" hidden="false" customHeight="false" outlineLevel="0" collapsed="false">
      <c r="A9" s="17" t="s">
        <v>9</v>
      </c>
      <c r="B9" s="18" t="s">
        <v>7</v>
      </c>
      <c r="C9" s="19" t="n">
        <v>39805</v>
      </c>
      <c r="D9" s="19" t="n">
        <v>60621</v>
      </c>
      <c r="E9" s="19" t="n">
        <v>64977</v>
      </c>
      <c r="F9" s="19" t="n">
        <v>63569</v>
      </c>
      <c r="G9" s="19" t="n">
        <v>63569</v>
      </c>
      <c r="H9" s="19" t="n">
        <v>62729</v>
      </c>
      <c r="I9" s="19" t="n">
        <v>63879</v>
      </c>
      <c r="J9" s="19" t="n">
        <v>74255</v>
      </c>
      <c r="K9" s="19" t="n">
        <v>87657</v>
      </c>
      <c r="L9" s="20" t="n">
        <v>87657</v>
      </c>
      <c r="M9" s="20" t="n">
        <v>86004</v>
      </c>
      <c r="N9" s="20" t="n">
        <v>102840</v>
      </c>
      <c r="O9" s="20" t="n">
        <v>125667</v>
      </c>
      <c r="P9" s="20" t="n">
        <v>153391</v>
      </c>
      <c r="Q9" s="20" t="n">
        <v>154783</v>
      </c>
      <c r="R9" s="20" t="n">
        <v>154335</v>
      </c>
      <c r="S9" s="20" t="n">
        <v>155972</v>
      </c>
      <c r="T9" s="20" t="n">
        <v>153281</v>
      </c>
      <c r="U9" s="20" t="n">
        <v>162627</v>
      </c>
      <c r="V9" s="20" t="n">
        <v>165910</v>
      </c>
      <c r="W9" s="20" t="n">
        <v>188000</v>
      </c>
      <c r="X9" s="20" t="n">
        <v>188000</v>
      </c>
      <c r="Y9" s="20" t="n">
        <v>165000</v>
      </c>
      <c r="Z9" s="20" t="n">
        <v>245000</v>
      </c>
    </row>
    <row r="10" customFormat="false" ht="15" hidden="false" customHeight="false" outlineLevel="0" collapsed="false">
      <c r="A10" s="21" t="s">
        <v>10</v>
      </c>
      <c r="B10" s="22" t="s">
        <v>7</v>
      </c>
      <c r="C10" s="23"/>
      <c r="D10" s="23"/>
      <c r="E10" s="23"/>
      <c r="F10" s="23"/>
      <c r="G10" s="23"/>
      <c r="H10" s="23"/>
      <c r="I10" s="23"/>
      <c r="J10" s="23" t="n">
        <v>460</v>
      </c>
      <c r="K10" s="23" t="n">
        <v>613</v>
      </c>
      <c r="L10" s="24" t="n">
        <v>1243</v>
      </c>
      <c r="M10" s="24" t="n">
        <v>4377</v>
      </c>
      <c r="N10" s="24" t="n">
        <v>6383</v>
      </c>
      <c r="O10" s="24" t="n">
        <v>10185</v>
      </c>
      <c r="P10" s="24" t="n">
        <v>10448</v>
      </c>
      <c r="Q10" s="24" t="n">
        <v>13500</v>
      </c>
      <c r="R10" s="24" t="n">
        <v>12407</v>
      </c>
      <c r="S10" s="24" t="n">
        <v>12917</v>
      </c>
      <c r="T10" s="24" t="n">
        <v>15137</v>
      </c>
      <c r="U10" s="24" t="n">
        <v>20915</v>
      </c>
      <c r="V10" s="24" t="n">
        <v>22600</v>
      </c>
      <c r="W10" s="24" t="n">
        <v>18781</v>
      </c>
      <c r="X10" s="24" t="n">
        <v>18000</v>
      </c>
      <c r="Y10" s="24" t="n">
        <v>19500</v>
      </c>
      <c r="Z10" s="24" t="n">
        <v>19400</v>
      </c>
    </row>
    <row r="11" customFormat="false" ht="15" hidden="false" customHeight="false" outlineLevel="0" collapsed="false">
      <c r="A11" s="25" t="s">
        <v>11</v>
      </c>
      <c r="B11" s="26" t="s">
        <v>12</v>
      </c>
      <c r="C11" s="27" t="n">
        <v>5200</v>
      </c>
      <c r="D11" s="27" t="n">
        <v>5180</v>
      </c>
      <c r="E11" s="27" t="n">
        <v>6500</v>
      </c>
      <c r="F11" s="27" t="n">
        <v>6250</v>
      </c>
      <c r="G11" s="27" t="n">
        <v>8600</v>
      </c>
      <c r="H11" s="27" t="n">
        <v>9000</v>
      </c>
      <c r="I11" s="27" t="n">
        <v>11300</v>
      </c>
      <c r="J11" s="27" t="n">
        <v>9670</v>
      </c>
      <c r="K11" s="27" t="n">
        <v>11328</v>
      </c>
      <c r="L11" s="28" t="n">
        <v>9129</v>
      </c>
      <c r="M11" s="28" t="n">
        <v>11973</v>
      </c>
      <c r="N11" s="28" t="n">
        <v>11858.2</v>
      </c>
      <c r="O11" s="28" t="n">
        <v>12918</v>
      </c>
      <c r="P11" s="28" t="n">
        <v>11556.5</v>
      </c>
      <c r="Q11" s="28" t="n">
        <v>12273</v>
      </c>
      <c r="R11" s="28" t="n">
        <v>12088</v>
      </c>
      <c r="S11" s="28" t="n">
        <v>12088</v>
      </c>
      <c r="T11" s="28"/>
      <c r="U11" s="28"/>
      <c r="V11" s="28"/>
      <c r="W11" s="28"/>
      <c r="X11" s="28"/>
      <c r="Y11" s="28"/>
      <c r="Z11" s="28"/>
    </row>
    <row r="12" customFormat="false" ht="15" hidden="false" customHeight="false" outlineLevel="0" collapsed="false">
      <c r="A12" s="29" t="s">
        <v>11</v>
      </c>
      <c r="B12" s="30" t="s">
        <v>13</v>
      </c>
      <c r="C12" s="31" t="n">
        <v>51845</v>
      </c>
      <c r="D12" s="31" t="n">
        <v>49800</v>
      </c>
      <c r="E12" s="31" t="n">
        <v>46100</v>
      </c>
      <c r="F12" s="31" t="n">
        <v>52060</v>
      </c>
      <c r="G12" s="31" t="n">
        <v>58335</v>
      </c>
      <c r="H12" s="31" t="n">
        <v>51335</v>
      </c>
      <c r="I12" s="31" t="n">
        <v>71000</v>
      </c>
      <c r="J12" s="31" t="n">
        <v>85201</v>
      </c>
      <c r="K12" s="31" t="n">
        <v>92533</v>
      </c>
      <c r="L12" s="32" t="n">
        <v>94321</v>
      </c>
      <c r="M12" s="32" t="n">
        <v>99366</v>
      </c>
      <c r="N12" s="32" t="n">
        <v>98473.7</v>
      </c>
      <c r="O12" s="32" t="n">
        <v>100861</v>
      </c>
      <c r="P12" s="32" t="n">
        <v>102338</v>
      </c>
      <c r="Q12" s="32" t="n">
        <v>103344</v>
      </c>
      <c r="R12" s="32" t="n">
        <v>91373</v>
      </c>
      <c r="S12" s="32" t="n">
        <v>91252.4</v>
      </c>
      <c r="T12" s="32"/>
      <c r="U12" s="32"/>
      <c r="V12" s="32"/>
      <c r="W12" s="32"/>
      <c r="X12" s="32"/>
      <c r="Y12" s="32"/>
      <c r="Z12" s="32"/>
    </row>
    <row r="13" customFormat="false" ht="15.75" hidden="false" customHeight="false" outlineLevel="0" collapsed="false">
      <c r="A13" s="9" t="s">
        <v>11</v>
      </c>
      <c r="B13" s="33" t="s">
        <v>14</v>
      </c>
      <c r="C13" s="11" t="n">
        <v>44330</v>
      </c>
      <c r="D13" s="11" t="n">
        <v>42860</v>
      </c>
      <c r="E13" s="11" t="n">
        <v>40280</v>
      </c>
      <c r="F13" s="11" t="n">
        <v>40000</v>
      </c>
      <c r="G13" s="11" t="n">
        <v>39250</v>
      </c>
      <c r="H13" s="11" t="n">
        <v>37000</v>
      </c>
      <c r="I13" s="11" t="n">
        <v>47700</v>
      </c>
      <c r="J13" s="11" t="n">
        <v>46770</v>
      </c>
      <c r="K13" s="11" t="n">
        <v>45892</v>
      </c>
      <c r="L13" s="12" t="n">
        <v>35228</v>
      </c>
      <c r="M13" s="12" t="n">
        <v>32600</v>
      </c>
      <c r="N13" s="12" t="n">
        <v>24178.9</v>
      </c>
      <c r="O13" s="12" t="n">
        <v>24434</v>
      </c>
      <c r="P13" s="12" t="n">
        <v>24939</v>
      </c>
      <c r="Q13" s="12" t="n">
        <v>23933</v>
      </c>
      <c r="R13" s="12" t="n">
        <v>22709</v>
      </c>
      <c r="S13" s="12" t="n">
        <v>21693</v>
      </c>
      <c r="T13" s="12"/>
      <c r="U13" s="12"/>
      <c r="V13" s="12"/>
      <c r="W13" s="12"/>
      <c r="X13" s="12"/>
      <c r="Y13" s="12"/>
      <c r="Z13" s="12"/>
    </row>
    <row r="14" customFormat="false" ht="15.75" hidden="false" customHeight="false" outlineLevel="0" collapsed="false">
      <c r="A14" s="13" t="s">
        <v>11</v>
      </c>
      <c r="B14" s="14" t="s">
        <v>8</v>
      </c>
      <c r="C14" s="15" t="n">
        <f aca="false">SUM(C11:C13)</f>
        <v>101375</v>
      </c>
      <c r="D14" s="15" t="n">
        <f aca="false">SUM(D11:D13)</f>
        <v>97840</v>
      </c>
      <c r="E14" s="15" t="n">
        <f aca="false">SUM(E11:E13)</f>
        <v>92880</v>
      </c>
      <c r="F14" s="15" t="n">
        <f aca="false">SUM(F11:F13)</f>
        <v>98310</v>
      </c>
      <c r="G14" s="15" t="n">
        <f aca="false">SUM(G11:G13)</f>
        <v>106185</v>
      </c>
      <c r="H14" s="15" t="n">
        <f aca="false">SUM(H11:H13)</f>
        <v>97335</v>
      </c>
      <c r="I14" s="15" t="n">
        <f aca="false">SUM(I11:I13)</f>
        <v>130000</v>
      </c>
      <c r="J14" s="15" t="n">
        <f aca="false">SUM(J11:J13)</f>
        <v>141641</v>
      </c>
      <c r="K14" s="15" t="n">
        <f aca="false">SUM(K11:K13)</f>
        <v>149753</v>
      </c>
      <c r="L14" s="15" t="n">
        <f aca="false">SUM(L11:L13)</f>
        <v>138678</v>
      </c>
      <c r="M14" s="15" t="n">
        <f aca="false">SUM(M11:M13)</f>
        <v>143939</v>
      </c>
      <c r="N14" s="15" t="n">
        <f aca="false">SUM(N11:N13)</f>
        <v>134510.8</v>
      </c>
      <c r="O14" s="15" t="n">
        <f aca="false">SUM(O11:O13)</f>
        <v>138213</v>
      </c>
      <c r="P14" s="15" t="n">
        <f aca="false">SUM(P11:P13)</f>
        <v>138833.5</v>
      </c>
      <c r="Q14" s="15" t="n">
        <f aca="false">SUM(Q11:Q13)</f>
        <v>139550</v>
      </c>
      <c r="R14" s="15" t="n">
        <f aca="false">SUM(R11:R13)</f>
        <v>126170</v>
      </c>
      <c r="S14" s="15" t="n">
        <f aca="false">SUM(S11:S13)</f>
        <v>125033.4</v>
      </c>
      <c r="T14" s="16" t="n">
        <v>151792</v>
      </c>
      <c r="U14" s="16" t="n">
        <v>97794</v>
      </c>
      <c r="V14" s="16" t="n">
        <v>97175</v>
      </c>
      <c r="W14" s="16" t="n">
        <v>96710</v>
      </c>
      <c r="X14" s="16" t="n">
        <v>95200</v>
      </c>
      <c r="Y14" s="16" t="n">
        <v>103000</v>
      </c>
      <c r="Z14" s="16" t="n">
        <v>95600</v>
      </c>
    </row>
    <row r="15" customFormat="false" ht="15" hidden="false" customHeight="false" outlineLevel="0" collapsed="false">
      <c r="A15" s="5" t="s">
        <v>15</v>
      </c>
      <c r="B15" s="6" t="s">
        <v>6</v>
      </c>
      <c r="C15" s="7"/>
      <c r="D15" s="7"/>
      <c r="E15" s="7"/>
      <c r="F15" s="7"/>
      <c r="G15" s="7"/>
      <c r="H15" s="7"/>
      <c r="I15" s="7" t="n">
        <v>45</v>
      </c>
      <c r="J15" s="7" t="n">
        <v>45</v>
      </c>
      <c r="K15" s="7" t="n">
        <v>70</v>
      </c>
      <c r="L15" s="8" t="n">
        <v>111</v>
      </c>
      <c r="M15" s="8" t="n">
        <v>135</v>
      </c>
      <c r="N15" s="8" t="n">
        <v>85</v>
      </c>
      <c r="O15" s="8" t="n">
        <v>136</v>
      </c>
      <c r="P15" s="8" t="n">
        <v>1591</v>
      </c>
      <c r="Q15" s="8" t="n">
        <v>1216</v>
      </c>
      <c r="R15" s="8" t="n">
        <v>1216</v>
      </c>
      <c r="S15" s="8" t="n">
        <v>1425</v>
      </c>
      <c r="T15" s="8"/>
      <c r="U15" s="8"/>
      <c r="V15" s="8"/>
      <c r="W15" s="8"/>
      <c r="X15" s="8"/>
      <c r="Y15" s="8"/>
      <c r="Z15" s="8"/>
    </row>
    <row r="16" customFormat="false" ht="15.75" hidden="false" customHeight="false" outlineLevel="0" collapsed="false">
      <c r="A16" s="9" t="s">
        <v>15</v>
      </c>
      <c r="B16" s="34" t="s">
        <v>7</v>
      </c>
      <c r="C16" s="11" t="n">
        <v>11606</v>
      </c>
      <c r="D16" s="11" t="n">
        <v>11499</v>
      </c>
      <c r="E16" s="11" t="n">
        <v>11052</v>
      </c>
      <c r="F16" s="11" t="n">
        <v>10776</v>
      </c>
      <c r="G16" s="11" t="n">
        <v>9602</v>
      </c>
      <c r="H16" s="11" t="n">
        <v>8422</v>
      </c>
      <c r="I16" s="11" t="n">
        <v>9265</v>
      </c>
      <c r="J16" s="11" t="n">
        <v>9518</v>
      </c>
      <c r="K16" s="11" t="n">
        <v>14123</v>
      </c>
      <c r="L16" s="12" t="n">
        <v>20078</v>
      </c>
      <c r="M16" s="12" t="n">
        <v>19980</v>
      </c>
      <c r="N16" s="12" t="n">
        <v>20805</v>
      </c>
      <c r="O16" s="12" t="n">
        <v>20892</v>
      </c>
      <c r="P16" s="12" t="n">
        <v>18293</v>
      </c>
      <c r="Q16" s="12" t="n">
        <v>13970</v>
      </c>
      <c r="R16" s="12" t="n">
        <v>14056</v>
      </c>
      <c r="S16" s="12" t="n">
        <v>13582</v>
      </c>
      <c r="T16" s="12"/>
      <c r="U16" s="12"/>
      <c r="V16" s="12"/>
      <c r="W16" s="12"/>
      <c r="X16" s="12"/>
      <c r="Y16" s="12"/>
      <c r="Z16" s="12"/>
    </row>
    <row r="17" customFormat="false" ht="15.75" hidden="false" customHeight="false" outlineLevel="0" collapsed="false">
      <c r="A17" s="13" t="s">
        <v>15</v>
      </c>
      <c r="B17" s="14" t="s">
        <v>8</v>
      </c>
      <c r="C17" s="15" t="n">
        <f aca="false">SUM(C15:C16)</f>
        <v>11606</v>
      </c>
      <c r="D17" s="15" t="n">
        <f aca="false">SUM(D15:D16)</f>
        <v>11499</v>
      </c>
      <c r="E17" s="15" t="n">
        <f aca="false">SUM(E15:E16)</f>
        <v>11052</v>
      </c>
      <c r="F17" s="15" t="n">
        <f aca="false">SUM(F15:F16)</f>
        <v>10776</v>
      </c>
      <c r="G17" s="15" t="n">
        <f aca="false">SUM(G15:G16)</f>
        <v>9602</v>
      </c>
      <c r="H17" s="15" t="n">
        <f aca="false">SUM(H15:H16)</f>
        <v>8422</v>
      </c>
      <c r="I17" s="15" t="n">
        <f aca="false">SUM(I15:I16)</f>
        <v>9310</v>
      </c>
      <c r="J17" s="15" t="n">
        <f aca="false">SUM(J15:J16)</f>
        <v>9563</v>
      </c>
      <c r="K17" s="15" t="n">
        <f aca="false">SUM(K15:K16)</f>
        <v>14193</v>
      </c>
      <c r="L17" s="15" t="n">
        <f aca="false">SUM(L15:L16)</f>
        <v>20189</v>
      </c>
      <c r="M17" s="15" t="n">
        <f aca="false">SUM(M15:M16)</f>
        <v>20115</v>
      </c>
      <c r="N17" s="15" t="n">
        <f aca="false">SUM(N15:N16)</f>
        <v>20890</v>
      </c>
      <c r="O17" s="15" t="n">
        <f aca="false">SUM(O15:O16)</f>
        <v>21028</v>
      </c>
      <c r="P17" s="15" t="n">
        <f aca="false">SUM(P15:P16)</f>
        <v>19884</v>
      </c>
      <c r="Q17" s="15" t="n">
        <f aca="false">SUM(Q15:Q16)</f>
        <v>15186</v>
      </c>
      <c r="R17" s="15" t="n">
        <f aca="false">SUM(R15:R16)</f>
        <v>15272</v>
      </c>
      <c r="S17" s="15" t="n">
        <f aca="false">SUM(S15:S16)</f>
        <v>15007</v>
      </c>
      <c r="T17" s="16" t="n">
        <v>16227</v>
      </c>
      <c r="U17" s="16" t="n">
        <v>32230</v>
      </c>
      <c r="V17" s="16" t="n">
        <v>34500</v>
      </c>
      <c r="W17" s="16" t="n">
        <v>34517</v>
      </c>
      <c r="X17" s="16" t="n">
        <v>36100</v>
      </c>
      <c r="Y17" s="16" t="n">
        <v>36900</v>
      </c>
      <c r="Z17" s="16" t="n">
        <v>38100</v>
      </c>
    </row>
    <row r="18" customFormat="false" ht="15" hidden="false" customHeight="false" outlineLevel="0" collapsed="false">
      <c r="A18" s="35" t="s">
        <v>16</v>
      </c>
      <c r="B18" s="36" t="s">
        <v>6</v>
      </c>
      <c r="C18" s="19" t="n">
        <v>5972</v>
      </c>
      <c r="D18" s="19" t="n">
        <v>5371</v>
      </c>
      <c r="E18" s="19" t="n">
        <v>6193</v>
      </c>
      <c r="F18" s="19" t="n">
        <v>5733</v>
      </c>
      <c r="G18" s="19" t="n">
        <v>6135</v>
      </c>
      <c r="H18" s="19" t="n">
        <v>6932</v>
      </c>
      <c r="I18" s="19" t="n">
        <v>5905</v>
      </c>
      <c r="J18" s="19" t="n">
        <v>5516</v>
      </c>
      <c r="K18" s="19" t="n">
        <v>5626.6</v>
      </c>
      <c r="L18" s="20" t="n">
        <v>6175</v>
      </c>
      <c r="M18" s="20" t="n">
        <v>6136.8</v>
      </c>
      <c r="N18" s="20" t="n">
        <v>6382.6</v>
      </c>
      <c r="O18" s="20" t="n">
        <v>632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24" hidden="false" customHeight="false" outlineLevel="0" collapsed="false">
      <c r="A19" s="25" t="s">
        <v>17</v>
      </c>
      <c r="B19" s="37" t="s">
        <v>18</v>
      </c>
      <c r="C19" s="27" t="n">
        <v>547083</v>
      </c>
      <c r="D19" s="27" t="n">
        <v>533271</v>
      </c>
      <c r="E19" s="27" t="n">
        <v>496684</v>
      </c>
      <c r="F19" s="27" t="n">
        <v>491785</v>
      </c>
      <c r="G19" s="27" t="n">
        <v>538393.8</v>
      </c>
      <c r="H19" s="27" t="n">
        <v>496613.4</v>
      </c>
      <c r="I19" s="27" t="n">
        <v>514193</v>
      </c>
      <c r="J19" s="27" t="n">
        <v>496493</v>
      </c>
      <c r="K19" s="27" t="n">
        <v>524220</v>
      </c>
      <c r="L19" s="28" t="n">
        <v>478056</v>
      </c>
      <c r="M19" s="28" t="n">
        <v>501214</v>
      </c>
      <c r="N19" s="28" t="n">
        <v>521187</v>
      </c>
      <c r="O19" s="28" t="n">
        <v>518082</v>
      </c>
      <c r="P19" s="28" t="n">
        <v>505201</v>
      </c>
      <c r="Q19" s="28" t="n">
        <v>509687</v>
      </c>
      <c r="R19" s="28" t="n">
        <v>506468</v>
      </c>
      <c r="S19" s="28" t="n">
        <v>551471</v>
      </c>
      <c r="T19" s="28" t="n">
        <v>506618</v>
      </c>
      <c r="U19" s="28"/>
      <c r="V19" s="28"/>
      <c r="W19" s="28"/>
      <c r="X19" s="28"/>
      <c r="Y19" s="28"/>
      <c r="Z19" s="28"/>
    </row>
    <row r="20" customFormat="false" ht="36" hidden="false" customHeight="false" outlineLevel="0" collapsed="false">
      <c r="A20" s="29" t="s">
        <v>17</v>
      </c>
      <c r="B20" s="38" t="s">
        <v>19</v>
      </c>
      <c r="C20" s="31" t="n">
        <v>195258</v>
      </c>
      <c r="D20" s="31" t="n">
        <v>199471</v>
      </c>
      <c r="E20" s="31" t="n">
        <v>181703</v>
      </c>
      <c r="F20" s="31" t="n">
        <v>189604</v>
      </c>
      <c r="G20" s="31" t="n">
        <v>193826.6</v>
      </c>
      <c r="H20" s="31" t="n">
        <v>185688.2</v>
      </c>
      <c r="I20" s="31" t="n">
        <v>189183</v>
      </c>
      <c r="J20" s="31" t="n">
        <v>169867</v>
      </c>
      <c r="K20" s="31" t="n">
        <v>183076</v>
      </c>
      <c r="L20" s="32" t="n">
        <v>170634</v>
      </c>
      <c r="M20" s="32" t="n">
        <v>174369</v>
      </c>
      <c r="N20" s="32" t="n">
        <v>169415</v>
      </c>
      <c r="O20" s="32" t="n">
        <v>168463</v>
      </c>
      <c r="P20" s="32" t="n">
        <v>161105</v>
      </c>
      <c r="Q20" s="32" t="n">
        <v>162217</v>
      </c>
      <c r="R20" s="32" t="n">
        <v>159042</v>
      </c>
      <c r="S20" s="32" t="n">
        <v>158753</v>
      </c>
      <c r="T20" s="32" t="n">
        <v>155310</v>
      </c>
      <c r="U20" s="32"/>
      <c r="V20" s="32"/>
      <c r="W20" s="32"/>
      <c r="X20" s="32"/>
      <c r="Y20" s="32"/>
      <c r="Z20" s="32"/>
    </row>
    <row r="21" customFormat="false" ht="36" hidden="false" customHeight="false" outlineLevel="0" collapsed="false">
      <c r="A21" s="29" t="s">
        <v>17</v>
      </c>
      <c r="B21" s="38" t="s">
        <v>20</v>
      </c>
      <c r="C21" s="31" t="n">
        <v>324934</v>
      </c>
      <c r="D21" s="31" t="n">
        <v>315548</v>
      </c>
      <c r="E21" s="31" t="n">
        <v>306351</v>
      </c>
      <c r="F21" s="31" t="n">
        <v>266368</v>
      </c>
      <c r="G21" s="31" t="n">
        <v>278170</v>
      </c>
      <c r="H21" s="31" t="n">
        <v>270373</v>
      </c>
      <c r="I21" s="31" t="n">
        <v>270354</v>
      </c>
      <c r="J21" s="31" t="n">
        <v>273448</v>
      </c>
      <c r="K21" s="31" t="n">
        <v>261317</v>
      </c>
      <c r="L21" s="32" t="n">
        <v>278646</v>
      </c>
      <c r="M21" s="32" t="n">
        <v>284582</v>
      </c>
      <c r="N21" s="32" t="n">
        <v>301152</v>
      </c>
      <c r="O21" s="32" t="n">
        <v>326589</v>
      </c>
      <c r="P21" s="32" t="n">
        <v>319362</v>
      </c>
      <c r="Q21" s="32" t="n">
        <v>320123</v>
      </c>
      <c r="R21" s="32" t="n">
        <v>317774</v>
      </c>
      <c r="S21" s="32" t="n">
        <v>336192</v>
      </c>
      <c r="T21" s="32" t="n">
        <v>354486</v>
      </c>
      <c r="U21" s="32"/>
      <c r="V21" s="32"/>
      <c r="W21" s="32"/>
      <c r="X21" s="32"/>
      <c r="Y21" s="32"/>
      <c r="Z21" s="32"/>
    </row>
    <row r="22" customFormat="false" ht="36" hidden="false" customHeight="false" outlineLevel="0" collapsed="false">
      <c r="A22" s="29" t="s">
        <v>17</v>
      </c>
      <c r="B22" s="38" t="s">
        <v>21</v>
      </c>
      <c r="C22" s="31" t="n">
        <v>7733</v>
      </c>
      <c r="D22" s="31" t="n">
        <v>5901</v>
      </c>
      <c r="E22" s="31" t="n">
        <v>6458</v>
      </c>
      <c r="F22" s="31" t="n">
        <v>5535</v>
      </c>
      <c r="G22" s="31" t="n">
        <v>5923</v>
      </c>
      <c r="H22" s="31" t="n">
        <v>6147</v>
      </c>
      <c r="I22" s="31" t="n">
        <v>8457</v>
      </c>
      <c r="J22" s="31" t="n">
        <v>8457</v>
      </c>
      <c r="K22" s="31" t="n">
        <v>8276</v>
      </c>
      <c r="L22" s="32" t="n">
        <v>8694</v>
      </c>
      <c r="M22" s="32" t="n">
        <v>8755</v>
      </c>
      <c r="N22" s="32" t="n">
        <v>8441</v>
      </c>
      <c r="O22" s="32" t="n">
        <v>15291</v>
      </c>
      <c r="P22" s="32" t="n">
        <v>15201</v>
      </c>
      <c r="Q22" s="32" t="n">
        <v>14692</v>
      </c>
      <c r="R22" s="32" t="n">
        <v>17447</v>
      </c>
      <c r="S22" s="32" t="n">
        <v>1756</v>
      </c>
      <c r="T22" s="32"/>
      <c r="U22" s="32"/>
      <c r="V22" s="32"/>
      <c r="W22" s="32"/>
      <c r="X22" s="32"/>
      <c r="Y22" s="32"/>
      <c r="Z22" s="32"/>
    </row>
    <row r="23" customFormat="false" ht="24" hidden="false" customHeight="false" outlineLevel="0" collapsed="false">
      <c r="A23" s="29" t="s">
        <v>17</v>
      </c>
      <c r="B23" s="38" t="s">
        <v>22</v>
      </c>
      <c r="C23" s="31" t="n">
        <v>24372</v>
      </c>
      <c r="D23" s="31" t="n">
        <v>25078</v>
      </c>
      <c r="E23" s="31" t="n">
        <v>23310</v>
      </c>
      <c r="F23" s="31" t="n">
        <v>23177</v>
      </c>
      <c r="G23" s="31" t="n">
        <v>21890</v>
      </c>
      <c r="H23" s="31" t="n">
        <v>21594.4</v>
      </c>
      <c r="I23" s="31" t="n">
        <v>21854</v>
      </c>
      <c r="J23" s="31" t="n">
        <v>27943</v>
      </c>
      <c r="K23" s="31" t="n">
        <v>28136</v>
      </c>
      <c r="L23" s="32" t="n">
        <v>28161</v>
      </c>
      <c r="M23" s="32" t="n">
        <v>34914</v>
      </c>
      <c r="N23" s="32" t="n">
        <v>33057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24.75" hidden="false" customHeight="false" outlineLevel="0" collapsed="false">
      <c r="A24" s="29" t="s">
        <v>17</v>
      </c>
      <c r="B24" s="39" t="s">
        <v>23</v>
      </c>
      <c r="C24" s="11" t="n">
        <v>4164</v>
      </c>
      <c r="D24" s="11" t="n">
        <v>3178</v>
      </c>
      <c r="E24" s="11" t="n">
        <v>3478</v>
      </c>
      <c r="F24" s="11" t="n">
        <v>2980</v>
      </c>
      <c r="G24" s="11" t="n">
        <v>3189</v>
      </c>
      <c r="H24" s="11" t="n">
        <v>3310</v>
      </c>
      <c r="I24" s="11" t="n">
        <v>4554</v>
      </c>
      <c r="J24" s="11" t="n">
        <v>4554</v>
      </c>
      <c r="K24" s="11" t="n">
        <v>4456</v>
      </c>
      <c r="L24" s="12" t="n">
        <v>4681</v>
      </c>
      <c r="M24" s="12" t="n">
        <v>4714</v>
      </c>
      <c r="N24" s="12" t="n">
        <v>4545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.75" hidden="false" customHeight="false" outlineLevel="0" collapsed="false">
      <c r="A25" s="13" t="s">
        <v>17</v>
      </c>
      <c r="B25" s="14" t="s">
        <v>8</v>
      </c>
      <c r="C25" s="15" t="n">
        <f aca="false">SUM(C19:C24)</f>
        <v>1103544</v>
      </c>
      <c r="D25" s="15" t="n">
        <f aca="false">SUM(D19:D24)</f>
        <v>1082447</v>
      </c>
      <c r="E25" s="15" t="n">
        <f aca="false">SUM(E19:E24)</f>
        <v>1017984</v>
      </c>
      <c r="F25" s="15" t="n">
        <f aca="false">SUM(F19:F24)</f>
        <v>979449</v>
      </c>
      <c r="G25" s="15" t="n">
        <f aca="false">SUM(G19:G24)</f>
        <v>1041392.4</v>
      </c>
      <c r="H25" s="15" t="n">
        <f aca="false">SUM(H19:H24)</f>
        <v>983726</v>
      </c>
      <c r="I25" s="15" t="n">
        <f aca="false">SUM(I19:I24)</f>
        <v>1008595</v>
      </c>
      <c r="J25" s="15" t="n">
        <f aca="false">SUM(J19:J24)</f>
        <v>980762</v>
      </c>
      <c r="K25" s="15" t="n">
        <f aca="false">SUM(K19:K24)</f>
        <v>1009481</v>
      </c>
      <c r="L25" s="15" t="n">
        <f aca="false">SUM(L19:L24)</f>
        <v>968872</v>
      </c>
      <c r="M25" s="15" t="n">
        <f aca="false">SUM(M19:M24)</f>
        <v>1008548</v>
      </c>
      <c r="N25" s="15" t="n">
        <f aca="false">SUM(N19:N24)</f>
        <v>1037797</v>
      </c>
      <c r="O25" s="15" t="n">
        <f aca="false">SUM(O19:O24)</f>
        <v>1028425</v>
      </c>
      <c r="P25" s="15" t="n">
        <f aca="false">SUM(P19:P24)</f>
        <v>1000869</v>
      </c>
      <c r="Q25" s="15" t="n">
        <f aca="false">SUM(Q19:Q24)</f>
        <v>1006719</v>
      </c>
      <c r="R25" s="15" t="n">
        <f aca="false">SUM(R19:R24)</f>
        <v>1000731</v>
      </c>
      <c r="S25" s="15" t="n">
        <f aca="false">SUM(S19:S24)</f>
        <v>1048172</v>
      </c>
      <c r="T25" s="15" t="n">
        <f aca="false">SUM(T19:T24)</f>
        <v>1016414</v>
      </c>
      <c r="U25" s="16" t="n">
        <v>1011865</v>
      </c>
      <c r="V25" s="16" t="n">
        <v>1033533</v>
      </c>
      <c r="W25" s="16" t="n">
        <v>1001577</v>
      </c>
      <c r="X25" s="16" t="n">
        <v>977000</v>
      </c>
      <c r="Y25" s="16" t="n">
        <v>1070000</v>
      </c>
      <c r="Z25" s="16" t="n">
        <v>891100</v>
      </c>
    </row>
    <row r="26" customFormat="false" ht="15" hidden="false" customHeight="false" outlineLevel="0" collapsed="false">
      <c r="A26" s="5" t="s">
        <v>24</v>
      </c>
      <c r="B26" s="6" t="s">
        <v>6</v>
      </c>
      <c r="C26" s="7" t="n">
        <v>128363</v>
      </c>
      <c r="D26" s="7" t="n">
        <v>130839</v>
      </c>
      <c r="E26" s="7" t="n">
        <v>143305</v>
      </c>
      <c r="F26" s="7" t="n">
        <v>151584</v>
      </c>
      <c r="G26" s="7" t="n">
        <v>156294</v>
      </c>
      <c r="H26" s="7" t="n">
        <v>152097</v>
      </c>
      <c r="I26" s="7" t="n">
        <v>156603</v>
      </c>
      <c r="J26" s="7" t="n">
        <v>150123</v>
      </c>
      <c r="K26" s="7" t="n">
        <v>150025</v>
      </c>
      <c r="L26" s="8" t="n">
        <v>150118</v>
      </c>
      <c r="M26" s="8" t="n">
        <v>150118</v>
      </c>
      <c r="N26" s="8" t="n">
        <v>170043</v>
      </c>
      <c r="O26" s="8" t="n">
        <v>170022</v>
      </c>
      <c r="P26" s="8" t="n">
        <v>172445</v>
      </c>
      <c r="Q26" s="8" t="n">
        <v>181367</v>
      </c>
      <c r="R26" s="8" t="n">
        <v>184748</v>
      </c>
      <c r="S26" s="8" t="n">
        <v>195375</v>
      </c>
      <c r="T26" s="8"/>
      <c r="U26" s="8"/>
      <c r="V26" s="8"/>
      <c r="W26" s="8"/>
      <c r="X26" s="8"/>
      <c r="Y26" s="8"/>
      <c r="Z26" s="8"/>
    </row>
    <row r="27" customFormat="false" ht="15.75" hidden="false" customHeight="false" outlineLevel="0" collapsed="false">
      <c r="A27" s="9" t="s">
        <v>24</v>
      </c>
      <c r="B27" s="10" t="s">
        <v>7</v>
      </c>
      <c r="C27" s="11" t="n">
        <v>262988</v>
      </c>
      <c r="D27" s="11" t="n">
        <v>261921</v>
      </c>
      <c r="E27" s="11" t="n">
        <v>259174</v>
      </c>
      <c r="F27" s="11" t="n">
        <v>248858</v>
      </c>
      <c r="G27" s="11" t="n">
        <v>243993</v>
      </c>
      <c r="H27" s="11" t="n">
        <v>241805</v>
      </c>
      <c r="I27" s="11" t="n">
        <v>231323</v>
      </c>
      <c r="J27" s="11" t="n">
        <v>235415</v>
      </c>
      <c r="K27" s="11" t="n">
        <v>260032</v>
      </c>
      <c r="L27" s="12" t="n">
        <v>283124</v>
      </c>
      <c r="M27" s="12" t="n">
        <v>283124</v>
      </c>
      <c r="N27" s="12" t="n">
        <v>283124</v>
      </c>
      <c r="O27" s="12" t="n">
        <v>280106</v>
      </c>
      <c r="P27" s="12" t="n">
        <v>280082</v>
      </c>
      <c r="Q27" s="12" t="n">
        <v>281940</v>
      </c>
      <c r="R27" s="12" t="n">
        <v>295050</v>
      </c>
      <c r="S27" s="12" t="n">
        <v>294217</v>
      </c>
      <c r="T27" s="12"/>
      <c r="U27" s="12"/>
      <c r="V27" s="12"/>
      <c r="W27" s="12"/>
      <c r="X27" s="12"/>
      <c r="Y27" s="12"/>
      <c r="Z27" s="12"/>
    </row>
    <row r="28" customFormat="false" ht="15.75" hidden="false" customHeight="false" outlineLevel="0" collapsed="false">
      <c r="A28" s="13" t="s">
        <v>24</v>
      </c>
      <c r="B28" s="14" t="s">
        <v>8</v>
      </c>
      <c r="C28" s="15" t="n">
        <f aca="false">SUM(C26:C27)</f>
        <v>391351</v>
      </c>
      <c r="D28" s="15" t="n">
        <f aca="false">SUM(D26:D27)</f>
        <v>392760</v>
      </c>
      <c r="E28" s="15" t="n">
        <f aca="false">SUM(E26:E27)</f>
        <v>402479</v>
      </c>
      <c r="F28" s="15" t="n">
        <f aca="false">SUM(F26:F27)</f>
        <v>400442</v>
      </c>
      <c r="G28" s="15" t="n">
        <f aca="false">SUM(G26:G27)</f>
        <v>400287</v>
      </c>
      <c r="H28" s="15" t="n">
        <f aca="false">SUM(H26:H27)</f>
        <v>393902</v>
      </c>
      <c r="I28" s="15" t="n">
        <f aca="false">SUM(I26:I27)</f>
        <v>387926</v>
      </c>
      <c r="J28" s="15" t="n">
        <f aca="false">SUM(J26:J27)</f>
        <v>385538</v>
      </c>
      <c r="K28" s="15" t="n">
        <f aca="false">SUM(K26:K27)</f>
        <v>410057</v>
      </c>
      <c r="L28" s="15" t="n">
        <f aca="false">SUM(L26:L27)</f>
        <v>433242</v>
      </c>
      <c r="M28" s="15" t="n">
        <f aca="false">SUM(M26:M27)</f>
        <v>433242</v>
      </c>
      <c r="N28" s="15" t="n">
        <f aca="false">SUM(N26:N27)</f>
        <v>453167</v>
      </c>
      <c r="O28" s="15" t="n">
        <f aca="false">SUM(O26:O27)</f>
        <v>450128</v>
      </c>
      <c r="P28" s="15" t="n">
        <f aca="false">SUM(P26:P27)</f>
        <v>452527</v>
      </c>
      <c r="Q28" s="15" t="n">
        <f aca="false">SUM(Q26:Q27)</f>
        <v>463307</v>
      </c>
      <c r="R28" s="15" t="n">
        <f aca="false">SUM(R26:R27)</f>
        <v>479798</v>
      </c>
      <c r="S28" s="15" t="n">
        <f aca="false">SUM(S26:S27)</f>
        <v>489592</v>
      </c>
      <c r="T28" s="16" t="n">
        <v>517729</v>
      </c>
      <c r="U28" s="16" t="n">
        <v>473256</v>
      </c>
      <c r="V28" s="16" t="n">
        <v>493958</v>
      </c>
      <c r="W28" s="16" t="n">
        <v>507786</v>
      </c>
      <c r="X28" s="16" t="n">
        <v>521000</v>
      </c>
      <c r="Y28" s="16" t="n">
        <v>529000</v>
      </c>
      <c r="Z28" s="16" t="n">
        <v>510930</v>
      </c>
    </row>
    <row r="29" customFormat="false" ht="15" hidden="false" customHeight="false" outlineLevel="0" collapsed="false">
      <c r="A29" s="35" t="s">
        <v>25</v>
      </c>
      <c r="B29" s="36" t="s">
        <v>6</v>
      </c>
      <c r="C29" s="19" t="n">
        <v>11503</v>
      </c>
      <c r="D29" s="19" t="n">
        <v>11197</v>
      </c>
      <c r="E29" s="19" t="n">
        <v>10474.4</v>
      </c>
      <c r="F29" s="19" t="n">
        <v>10552</v>
      </c>
      <c r="G29" s="19" t="n">
        <v>11969</v>
      </c>
      <c r="H29" s="19" t="n">
        <v>11713</v>
      </c>
      <c r="I29" s="19" t="n">
        <v>12030</v>
      </c>
      <c r="J29" s="19" t="n">
        <v>13053</v>
      </c>
      <c r="K29" s="19" t="n">
        <v>13022</v>
      </c>
      <c r="L29" s="20" t="n">
        <v>12538</v>
      </c>
      <c r="M29" s="20" t="n">
        <v>12783</v>
      </c>
      <c r="N29" s="20" t="n">
        <v>13276</v>
      </c>
      <c r="O29" s="20" t="n">
        <v>13225</v>
      </c>
      <c r="P29" s="20" t="n">
        <v>12221</v>
      </c>
      <c r="Q29" s="20" t="n">
        <v>12445</v>
      </c>
      <c r="R29" s="20" t="n">
        <v>13227</v>
      </c>
      <c r="S29" s="20" t="n">
        <v>12883.9</v>
      </c>
      <c r="T29" s="20" t="n">
        <v>14048</v>
      </c>
      <c r="U29" s="20" t="n">
        <v>13800</v>
      </c>
      <c r="V29" s="20" t="n">
        <v>13970</v>
      </c>
      <c r="W29" s="20" t="n">
        <v>13894</v>
      </c>
      <c r="X29" s="20" t="n">
        <v>11000</v>
      </c>
      <c r="Y29" s="20" t="n">
        <v>12480</v>
      </c>
      <c r="Z29" s="20" t="n">
        <v>10400</v>
      </c>
    </row>
    <row r="30" customFormat="false" ht="15" hidden="false" customHeight="false" outlineLevel="0" collapsed="false">
      <c r="A30" s="21" t="s">
        <v>26</v>
      </c>
      <c r="B30" s="40" t="s">
        <v>6</v>
      </c>
      <c r="C30" s="23" t="n">
        <v>186141</v>
      </c>
      <c r="D30" s="23" t="n">
        <v>181548</v>
      </c>
      <c r="E30" s="23" t="n">
        <v>199790</v>
      </c>
      <c r="F30" s="23" t="n">
        <v>198181</v>
      </c>
      <c r="G30" s="23" t="n">
        <v>201523</v>
      </c>
      <c r="H30" s="23" t="n">
        <v>201369</v>
      </c>
      <c r="I30" s="23" t="n">
        <v>202581</v>
      </c>
      <c r="J30" s="23" t="n">
        <v>200629</v>
      </c>
      <c r="K30" s="23" t="n">
        <v>201235</v>
      </c>
      <c r="L30" s="24" t="n">
        <v>198971.3</v>
      </c>
      <c r="M30" s="24" t="n">
        <v>199686</v>
      </c>
      <c r="N30" s="24" t="n">
        <v>162328.5</v>
      </c>
      <c r="O30" s="24" t="n">
        <v>175137</v>
      </c>
      <c r="P30" s="41" t="n">
        <v>169538</v>
      </c>
      <c r="Q30" s="24" t="n">
        <v>166195</v>
      </c>
      <c r="R30" s="24" t="n">
        <v>182020</v>
      </c>
      <c r="S30" s="24" t="n">
        <v>188495</v>
      </c>
      <c r="T30" s="24" t="n">
        <v>168700</v>
      </c>
      <c r="U30" s="24" t="n">
        <v>212100</v>
      </c>
      <c r="V30" s="24" t="n">
        <v>221040</v>
      </c>
      <c r="W30" s="24" t="n">
        <v>204700</v>
      </c>
      <c r="X30" s="24" t="n">
        <v>210000</v>
      </c>
      <c r="Y30" s="24" t="n">
        <v>225000</v>
      </c>
      <c r="Z30" s="24" t="n">
        <v>223470</v>
      </c>
    </row>
    <row r="31" customFormat="false" ht="15.75" hidden="false" customHeight="false" outlineLevel="0" collapsed="false">
      <c r="A31" s="25" t="s">
        <v>27</v>
      </c>
      <c r="B31" s="42" t="s">
        <v>6</v>
      </c>
      <c r="C31" s="27" t="n">
        <v>25281</v>
      </c>
      <c r="D31" s="27" t="n">
        <v>25826</v>
      </c>
      <c r="E31" s="27" t="n">
        <v>27109</v>
      </c>
      <c r="F31" s="27" t="n">
        <v>33070</v>
      </c>
      <c r="G31" s="27" t="n">
        <v>35683</v>
      </c>
      <c r="H31" s="27" t="n">
        <v>36900</v>
      </c>
      <c r="I31" s="27" t="n">
        <v>37500</v>
      </c>
      <c r="J31" s="27" t="n">
        <v>43260</v>
      </c>
      <c r="K31" s="27" t="n">
        <v>46160</v>
      </c>
      <c r="L31" s="28" t="n">
        <v>44500</v>
      </c>
      <c r="M31" s="28" t="n">
        <v>33251</v>
      </c>
      <c r="N31" s="28" t="n">
        <v>65150</v>
      </c>
      <c r="O31" s="28" t="n">
        <v>67177</v>
      </c>
      <c r="P31" s="28" t="n">
        <v>74752</v>
      </c>
      <c r="Q31" s="28" t="n">
        <v>82613</v>
      </c>
      <c r="R31" s="28" t="n">
        <v>85180</v>
      </c>
      <c r="S31" s="28" t="n">
        <v>96920</v>
      </c>
      <c r="T31" s="28" t="n">
        <v>97842</v>
      </c>
      <c r="U31" s="28" t="n">
        <v>100330</v>
      </c>
      <c r="V31" s="28" t="n">
        <v>106380</v>
      </c>
      <c r="W31" s="28" t="n">
        <v>117105</v>
      </c>
      <c r="X31" s="28" t="n">
        <v>123200</v>
      </c>
      <c r="Y31" s="28" t="n">
        <v>128000</v>
      </c>
      <c r="Z31" s="28" t="n">
        <v>127700</v>
      </c>
    </row>
    <row r="32" customFormat="false" ht="15" hidden="false" customHeight="false" outlineLevel="0" collapsed="false">
      <c r="A32" s="5" t="s">
        <v>28</v>
      </c>
      <c r="B32" s="6" t="s">
        <v>6</v>
      </c>
      <c r="C32" s="7" t="n">
        <v>2792</v>
      </c>
      <c r="D32" s="7" t="n">
        <v>2837</v>
      </c>
      <c r="E32" s="7" t="n">
        <v>5058</v>
      </c>
      <c r="F32" s="7" t="n">
        <v>3165</v>
      </c>
      <c r="G32" s="7" t="n">
        <v>2454</v>
      </c>
      <c r="H32" s="7" t="n">
        <v>6187</v>
      </c>
      <c r="I32" s="7" t="n">
        <v>4511</v>
      </c>
      <c r="J32" s="7" t="n">
        <v>6293</v>
      </c>
      <c r="K32" s="7" t="n">
        <v>9206</v>
      </c>
      <c r="L32" s="8" t="n">
        <v>8450</v>
      </c>
      <c r="M32" s="8" t="n">
        <v>10862</v>
      </c>
      <c r="N32" s="8" t="n">
        <v>13305</v>
      </c>
      <c r="O32" s="8" t="n">
        <v>13831</v>
      </c>
      <c r="P32" s="8" t="n">
        <v>22834</v>
      </c>
      <c r="Q32" s="8" t="n">
        <v>9791</v>
      </c>
      <c r="R32" s="8" t="n">
        <v>9460</v>
      </c>
      <c r="S32" s="8" t="n">
        <f aca="false">9797.6</f>
        <v>9797.6</v>
      </c>
      <c r="T32" s="8"/>
      <c r="U32" s="8"/>
      <c r="V32" s="8"/>
      <c r="W32" s="8"/>
      <c r="X32" s="8"/>
      <c r="Y32" s="8"/>
      <c r="Z32" s="8"/>
    </row>
    <row r="33" customFormat="false" ht="15.75" hidden="false" customHeight="false" outlineLevel="0" collapsed="false">
      <c r="A33" s="9" t="s">
        <v>28</v>
      </c>
      <c r="B33" s="10" t="s">
        <v>7</v>
      </c>
      <c r="C33" s="11" t="n">
        <v>1275</v>
      </c>
      <c r="D33" s="11" t="n">
        <v>1290</v>
      </c>
      <c r="E33" s="11" t="n">
        <v>3532</v>
      </c>
      <c r="F33" s="11" t="n">
        <v>1428</v>
      </c>
      <c r="G33" s="11" t="n">
        <v>1372</v>
      </c>
      <c r="H33" s="11" t="n">
        <v>3694</v>
      </c>
      <c r="I33" s="11" t="n">
        <v>2085.8</v>
      </c>
      <c r="J33" s="11" t="n">
        <v>1652</v>
      </c>
      <c r="K33" s="11" t="n">
        <f aca="false">3244.6</f>
        <v>3244.6</v>
      </c>
      <c r="L33" s="12" t="n">
        <v>1559</v>
      </c>
      <c r="M33" s="12" t="n">
        <v>1725</v>
      </c>
      <c r="N33" s="12" t="n">
        <v>395</v>
      </c>
      <c r="O33" s="12" t="n">
        <v>338</v>
      </c>
      <c r="P33" s="12" t="n">
        <f aca="false">643+466</f>
        <v>1109</v>
      </c>
      <c r="Q33" s="12" t="n">
        <f aca="false">655+14686</f>
        <v>15341</v>
      </c>
      <c r="R33" s="12" t="n">
        <f aca="false">696+13613</f>
        <v>14309</v>
      </c>
      <c r="S33" s="12" t="n">
        <f aca="false">678.1+14696.4</f>
        <v>15374.5</v>
      </c>
      <c r="T33" s="12"/>
      <c r="U33" s="12"/>
      <c r="V33" s="12"/>
      <c r="W33" s="12"/>
      <c r="X33" s="12"/>
      <c r="Y33" s="12"/>
      <c r="Z33" s="12"/>
    </row>
    <row r="34" customFormat="false" ht="15.75" hidden="false" customHeight="false" outlineLevel="0" collapsed="false">
      <c r="A34" s="13" t="s">
        <v>28</v>
      </c>
      <c r="B34" s="14" t="s">
        <v>8</v>
      </c>
      <c r="C34" s="15" t="n">
        <f aca="false">SUM(C32:C33)</f>
        <v>4067</v>
      </c>
      <c r="D34" s="15" t="n">
        <f aca="false">SUM(D32:D33)</f>
        <v>4127</v>
      </c>
      <c r="E34" s="15" t="n">
        <f aca="false">SUM(E32:E33)</f>
        <v>8590</v>
      </c>
      <c r="F34" s="15" t="n">
        <f aca="false">SUM(F32:F33)</f>
        <v>4593</v>
      </c>
      <c r="G34" s="15" t="n">
        <f aca="false">SUM(G32:G33)</f>
        <v>3826</v>
      </c>
      <c r="H34" s="15" t="n">
        <f aca="false">SUM(H32:H33)</f>
        <v>9881</v>
      </c>
      <c r="I34" s="15" t="n">
        <f aca="false">SUM(I32:I33)</f>
        <v>6596.8</v>
      </c>
      <c r="J34" s="15" t="n">
        <f aca="false">SUM(J32:J33)</f>
        <v>7945</v>
      </c>
      <c r="K34" s="15" t="n">
        <f aca="false">SUM(K32:K33)</f>
        <v>12450.6</v>
      </c>
      <c r="L34" s="15" t="n">
        <f aca="false">SUM(L32:L33)</f>
        <v>10009</v>
      </c>
      <c r="M34" s="15" t="n">
        <f aca="false">SUM(M32:M33)</f>
        <v>12587</v>
      </c>
      <c r="N34" s="15" t="n">
        <f aca="false">SUM(N32:N33)</f>
        <v>13700</v>
      </c>
      <c r="O34" s="15" t="n">
        <f aca="false">SUM(O32:O33)</f>
        <v>14169</v>
      </c>
      <c r="P34" s="15" t="n">
        <f aca="false">SUM(P32:P33)</f>
        <v>23943</v>
      </c>
      <c r="Q34" s="15" t="n">
        <f aca="false">SUM(Q32:Q33)</f>
        <v>25132</v>
      </c>
      <c r="R34" s="15" t="n">
        <f aca="false">SUM(R32:R33)</f>
        <v>23769</v>
      </c>
      <c r="S34" s="15" t="n">
        <f aca="false">SUM(S32:S33)</f>
        <v>25172.1</v>
      </c>
      <c r="T34" s="16" t="n">
        <v>25484</v>
      </c>
      <c r="U34" s="16" t="n">
        <v>27480</v>
      </c>
      <c r="V34" s="16" t="n">
        <v>28600</v>
      </c>
      <c r="W34" s="16" t="n">
        <v>29800</v>
      </c>
      <c r="X34" s="16" t="n">
        <v>22050</v>
      </c>
      <c r="Y34" s="16" t="n">
        <v>21890</v>
      </c>
      <c r="Z34" s="16" t="n">
        <v>17500</v>
      </c>
    </row>
    <row r="35" customFormat="false" ht="15" hidden="false" customHeight="false" outlineLevel="0" collapsed="false">
      <c r="A35" s="43" t="s">
        <v>29</v>
      </c>
      <c r="B35" s="44" t="s">
        <v>6</v>
      </c>
      <c r="C35" s="19" t="n">
        <f aca="false">SUM(C6,C11,C12,C15,C18,C19,C20,C21,C23,C26,C29,C30,C31,C32)</f>
        <v>1508744</v>
      </c>
      <c r="D35" s="19" t="n">
        <f aca="false">SUM(D6,D11,D12,D15,D18,D19,D20,D21,D23,D26,D29,D30,D31,D32)</f>
        <v>1485966</v>
      </c>
      <c r="E35" s="19" t="n">
        <f aca="false">SUM(E6,E11,E12,E15,E18,E19,E20,E21,E23,E26,E29,E30,E31,E32)</f>
        <v>1452577.4</v>
      </c>
      <c r="F35" s="19" t="n">
        <f aca="false">SUM(F6,F11,F12,F15,F18,F19,F20,F21,F23,F26,F29,F30,F31,F32)</f>
        <v>1433529</v>
      </c>
      <c r="G35" s="19" t="n">
        <f aca="false">SUM(G6,G11,G12,G15,G18,G19,G20,G21,G23,G26,G29,G30,G31,G32)</f>
        <v>1515273.4</v>
      </c>
      <c r="H35" s="19" t="n">
        <f aca="false">SUM(H6,H11,H12,H15,H18,H19,H20,H21,H23,H26,H29,H30,H31,H32)</f>
        <v>1449802</v>
      </c>
      <c r="I35" s="19" t="n">
        <f aca="false">SUM(I6,I11,I12,I15,I18,I19,I20,I21,I23,I26,I29,I30,I31,I32)</f>
        <v>1497059</v>
      </c>
      <c r="J35" s="19" t="n">
        <f aca="false">SUM(J6,J11,J12,J15,J18,J19,J20,J21,J23,J26,J29,J30,J31,J32)</f>
        <v>1481541</v>
      </c>
      <c r="K35" s="19" t="n">
        <f aca="false">SUM(K6,K11,K12,K15,K18,K19,K20,K21,K23,K26,K29,K30,K31,K32)</f>
        <v>1525954.6</v>
      </c>
      <c r="L35" s="19" t="n">
        <f aca="false">SUM(L6,L11,L12,L15,L18,L19,L20,L21,L23,L26,L29,L30,L31,L32)</f>
        <v>1479810.3</v>
      </c>
      <c r="M35" s="19" t="n">
        <f aca="false">SUM(M6,M11,M12,M15,M18,M19,M20,M21,M23,M26,M29,M30,M31,M32)</f>
        <v>1519389.8</v>
      </c>
      <c r="N35" s="19" t="n">
        <f aca="false">SUM(N6,N11,N12,N15,N18,N19,N20,N21,N23,N26,N29,N30,N31,N32)</f>
        <v>1565713</v>
      </c>
      <c r="O35" s="19" t="n">
        <f aca="false">SUM(O6,O11,O12,O15,O18,O19,O20,O21,O23,O26,O29,O30,O31,O32)</f>
        <v>1572761</v>
      </c>
      <c r="P35" s="19" t="n">
        <f aca="false">SUM(P6,P11,P12,P15,P18,P19,P20,P21,P23,P26,P29,P30,P31,P32)</f>
        <v>1552943.5</v>
      </c>
      <c r="Q35" s="19" t="n">
        <f aca="false">SUM(Q6,Q11,Q12,Q15,Q18,Q19,Q20,Q21,Q23,Q26,Q29,Q30,Q31,Q32)</f>
        <v>1561271</v>
      </c>
      <c r="R35" s="19" t="n">
        <f aca="false">SUM(R6,R11,R12,R15,R18,R19,R20,R21,R23,R26,R29,R30,R31,R32)</f>
        <v>1562596</v>
      </c>
      <c r="S35" s="19" t="n">
        <f aca="false">SUM(S6,S11,S12,S15,S18,S19,S20,S21,S23,S26,S29,S30,S31,S32)</f>
        <v>1654652.9</v>
      </c>
      <c r="T35" s="20"/>
      <c r="U35" s="20"/>
      <c r="V35" s="20"/>
      <c r="W35" s="20"/>
      <c r="X35" s="20"/>
      <c r="Y35" s="20"/>
      <c r="Z35" s="20"/>
    </row>
    <row r="36" customFormat="false" ht="15.75" hidden="false" customHeight="false" outlineLevel="0" collapsed="false">
      <c r="A36" s="45" t="s">
        <v>29</v>
      </c>
      <c r="B36" s="46" t="s">
        <v>7</v>
      </c>
      <c r="C36" s="47" t="n">
        <f aca="false">SUM(C7,C9,C10,C13,C16,C22,C24,C27,C33)</f>
        <v>372429.6</v>
      </c>
      <c r="D36" s="47" t="n">
        <f aca="false">SUM(D7,D9,D10,D13,D16,D22,D24,D27,D33)</f>
        <v>387813.9</v>
      </c>
      <c r="E36" s="47" t="n">
        <f aca="false">SUM(E7,E9,E10,E13,E16,E22,E24,E27,E33)</f>
        <v>388951</v>
      </c>
      <c r="F36" s="47" t="n">
        <f aca="false">SUM(F7,F9,F10,F13,F16,F22,F24,F27,F33)</f>
        <v>375291</v>
      </c>
      <c r="G36" s="47" t="n">
        <f aca="false">SUM(G7,G9,G10,G13,G16,G22,G24,G27,G33)</f>
        <v>369043</v>
      </c>
      <c r="H36" s="47" t="n">
        <f aca="false">SUM(H7,H9,H10,H13,H16,H22,H24,H27,H33)</f>
        <v>363107</v>
      </c>
      <c r="I36" s="47" t="n">
        <f aca="false">SUM(I7,I9,I10,I13,I16,I22,I24,I27,I33)</f>
        <v>367263.8</v>
      </c>
      <c r="J36" s="47" t="n">
        <f aca="false">SUM(J7,J9,J10,J13,J16,J22,J24,J27,J33)</f>
        <v>381584.8</v>
      </c>
      <c r="K36" s="47" t="n">
        <f aca="false">SUM(K7,K9,K10,K13,K16,K22,K24,K27,K33)</f>
        <v>424723</v>
      </c>
      <c r="L36" s="47" t="n">
        <f aca="false">SUM(L7,L9,L10,L13,L16,L22,L24,L27,L33)</f>
        <v>442264</v>
      </c>
      <c r="M36" s="47" t="n">
        <f aca="false">SUM(M7,M9,M10,M13,M16,M22,M24,M27,M33)</f>
        <v>441279</v>
      </c>
      <c r="N36" s="47" t="n">
        <f aca="false">SUM(N7,N9,N10,N13,N16,N22,N24,N27,N33)</f>
        <v>450711.9</v>
      </c>
      <c r="O36" s="47" t="n">
        <f aca="false">SUM(O7,O9,O10,O13,O16,O22,O24,O27,O33)</f>
        <v>476913</v>
      </c>
      <c r="P36" s="47" t="n">
        <f aca="false">SUM(P7,P9,P10,P13,P16,P22,P24,P27,P33)</f>
        <v>503463</v>
      </c>
      <c r="Q36" s="47" t="n">
        <f aca="false">SUM(Q7,Q9,Q10,Q13,Q16,Q22,Q24,Q27,Q33)</f>
        <v>518159</v>
      </c>
      <c r="R36" s="47" t="n">
        <f aca="false">SUM(R7,R9,R10,R13,R16,R22,R24,R27,R33)</f>
        <v>530313</v>
      </c>
      <c r="S36" s="47" t="n">
        <f aca="false">SUM(S7,S9,S10,S13,S16,S22,S24,S27,S33)</f>
        <v>515511.5</v>
      </c>
      <c r="T36" s="48"/>
      <c r="U36" s="48"/>
      <c r="V36" s="48"/>
      <c r="W36" s="48"/>
      <c r="X36" s="48"/>
      <c r="Y36" s="48"/>
      <c r="Z36" s="48"/>
    </row>
    <row r="37" customFormat="false" ht="15.75" hidden="false" customHeight="false" outlineLevel="0" collapsed="false">
      <c r="A37" s="13" t="s">
        <v>29</v>
      </c>
      <c r="B37" s="49" t="s">
        <v>30</v>
      </c>
      <c r="C37" s="15" t="n">
        <f aca="false">SUM(C35:C36)</f>
        <v>1881173.6</v>
      </c>
      <c r="D37" s="15" t="n">
        <f aca="false">SUM(D35:D36)</f>
        <v>1873779.9</v>
      </c>
      <c r="E37" s="15" t="n">
        <f aca="false">SUM(E35:E36)</f>
        <v>1841528.4</v>
      </c>
      <c r="F37" s="15" t="n">
        <f aca="false">SUM(F35:F36)</f>
        <v>1808820</v>
      </c>
      <c r="G37" s="15" t="n">
        <f aca="false">SUM(G35:G36)</f>
        <v>1884316.4</v>
      </c>
      <c r="H37" s="15" t="n">
        <f aca="false">SUM(H35:H36)</f>
        <v>1812909</v>
      </c>
      <c r="I37" s="15" t="n">
        <f aca="false">SUM(I35:I36)</f>
        <v>1864322.8</v>
      </c>
      <c r="J37" s="15" t="n">
        <f aca="false">SUM(J35:J36)</f>
        <v>1863125.8</v>
      </c>
      <c r="K37" s="15" t="n">
        <f aca="false">SUM(K35:K36)</f>
        <v>1950677.6</v>
      </c>
      <c r="L37" s="15" t="n">
        <f aca="false">SUM(L35:L36)</f>
        <v>1922074.3</v>
      </c>
      <c r="M37" s="15" t="n">
        <f aca="false">SUM(M35:M36)</f>
        <v>1960668.8</v>
      </c>
      <c r="N37" s="15" t="n">
        <f aca="false">SUM(N35:N36)</f>
        <v>2016424.9</v>
      </c>
      <c r="O37" s="15" t="n">
        <f aca="false">SUM(O35:O36)</f>
        <v>2049674</v>
      </c>
      <c r="P37" s="15" t="n">
        <f aca="false">SUM(P35:P36)</f>
        <v>2056406.5</v>
      </c>
      <c r="Q37" s="15" t="n">
        <f aca="false">SUM(Q35:Q36)</f>
        <v>2079430</v>
      </c>
      <c r="R37" s="15" t="n">
        <f aca="false">SUM(R35:R36)</f>
        <v>2092909</v>
      </c>
      <c r="S37" s="15" t="n">
        <f aca="false">SUM(S35:S36)</f>
        <v>2170164.4</v>
      </c>
      <c r="T37" s="16" t="n">
        <f aca="false">SUM(T9,T10,T14,T17,T25,T28,T29,T30,T31,T34)</f>
        <v>2176654</v>
      </c>
      <c r="U37" s="16" t="n">
        <f aca="false">SUM(U9,U10,U14,U17,U25,U28,U29,U30,U31,U34)</f>
        <v>2152397</v>
      </c>
      <c r="V37" s="16" t="n">
        <f aca="false">SUM(V9,V10,V14,V17,V25,V28,V29,V30,V31,V34)</f>
        <v>2217666</v>
      </c>
      <c r="W37" s="16" t="n">
        <f aca="false">SUM(W9,W10,W14,W17,W25,W28,W29,W30,W31,W34)</f>
        <v>2212870</v>
      </c>
      <c r="X37" s="16" t="n">
        <f aca="false">SUM(X9,X10,X14,X17,X25,X28,X29,X30,X31,X34)</f>
        <v>2201550</v>
      </c>
      <c r="Y37" s="16" t="n">
        <f aca="false">SUM(Y9,Y10,Y14,Y17,Y25,Y28,Y29,Y30,Y31,Y34)</f>
        <v>2310770</v>
      </c>
      <c r="Z37" s="16" t="n">
        <f aca="false">SUM(Z9,Z10,Z14,Z17,Z25,Z28,Z29,Z30,Z31,Z34)</f>
        <v>2179200</v>
      </c>
      <c r="AA37" s="50"/>
    </row>
    <row r="39" customFormat="false" ht="15" hidden="false" customHeight="false" outlineLevel="0" collapsed="false">
      <c r="A39" s="51" t="s">
        <v>31</v>
      </c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4"/>
      <c r="M39" s="55"/>
      <c r="N39" s="56"/>
      <c r="O39" s="54"/>
      <c r="P39" s="54"/>
      <c r="Q39" s="55"/>
      <c r="R39" s="54"/>
    </row>
    <row r="40" customFormat="false" ht="15" hidden="false" customHeight="fals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5"/>
      <c r="N40" s="56"/>
      <c r="O40" s="54"/>
      <c r="P40" s="54"/>
      <c r="Q40" s="55"/>
      <c r="R40" s="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10:24Z</dcterms:created>
  <dc:creator>Aluizio Santos</dc:creator>
  <dc:description/>
  <dc:language>en-US</dc:language>
  <cp:lastModifiedBy>abic abic</cp:lastModifiedBy>
  <dcterms:modified xsi:type="dcterms:W3CDTF">2025-03-27T18:12:45Z</dcterms:modified>
  <cp:revision>0</cp:revision>
  <dc:subject/>
  <dc:title/>
</cp:coreProperties>
</file>